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データの取り込み時間間隔は５秒</t>
  </si>
  <si>
    <t xml:space="preserve">作業工程</t>
  </si>
  <si>
    <t xml:space="preserve">荷重（Ｋｇｆ）</t>
  </si>
  <si>
    <t xml:space="preserve">作業時間</t>
  </si>
  <si>
    <t xml:space="preserve">初めのデータ番号</t>
  </si>
  <si>
    <t xml:space="preserve">終わりのデータ番号</t>
  </si>
  <si>
    <r>
      <rPr>
        <sz val="11"/>
        <rFont val="Noto Sans"/>
        <family val="2"/>
      </rPr>
      <t xml:space="preserve">平均心拍数</t>
    </r>
    <r>
      <rPr>
        <sz val="11"/>
        <rFont val="ＭＳ Ｐゴシック"/>
        <family val="3"/>
        <charset val="128"/>
      </rPr>
      <t xml:space="preserve">(b/min)</t>
    </r>
  </si>
  <si>
    <r>
      <rPr>
        <sz val="11"/>
        <rFont val="Noto Sans"/>
        <family val="2"/>
      </rPr>
      <t xml:space="preserve">心拍増加数</t>
    </r>
    <r>
      <rPr>
        <sz val="11"/>
        <rFont val="ＭＳ Ｐゴシック"/>
        <family val="3"/>
        <charset val="128"/>
      </rPr>
      <t xml:space="preserve">(b/min)</t>
    </r>
  </si>
  <si>
    <r>
      <rPr>
        <sz val="11"/>
        <rFont val="Noto Sans"/>
        <family val="2"/>
      </rPr>
      <t xml:space="preserve">心拍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積算心拍数</t>
  </si>
  <si>
    <t xml:space="preserve">安静　　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作業工程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秒</t>
    </r>
  </si>
  <si>
    <t xml:space="preserve">NO,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(sec)</t>
    </r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(min)</t>
    </r>
  </si>
  <si>
    <t xml:space="preserve">心拍数</t>
  </si>
  <si>
    <t xml:space="preserve">作業工程Ｂ</t>
  </si>
  <si>
    <t xml:space="preserve">作業工程Ｃ</t>
  </si>
  <si>
    <t xml:space="preserve">作業工程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心拍数の変化</a:t>
            </a:r>
          </a:p>
        </c:rich>
      </c:tx>
      <c:layout>
        <c:manualLayout>
          <c:xMode val="edge"/>
          <c:yMode val="edge"/>
          <c:x val="0.334797267323219"/>
          <c:y val="0.868126460819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1422234052"/>
          <c:y val="0.0307540902940091"/>
          <c:w val="0.954928577765948"/>
          <c:h val="0.7807848443843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 005'!$D$8:$D$570</c:f>
              <c:numCache>
                <c:formatCode>General</c:formatCode>
                <c:ptCount val="563"/>
                <c:pt idx="0">
                  <c:v>84</c:v>
                </c:pt>
                <c:pt idx="1">
                  <c:v>84</c:v>
                </c:pt>
                <c:pt idx="2">
                  <c:v>81</c:v>
                </c:pt>
                <c:pt idx="3">
                  <c:v>84</c:v>
                </c:pt>
                <c:pt idx="4">
                  <c:v>83</c:v>
                </c:pt>
                <c:pt idx="5">
                  <c:v>84</c:v>
                </c:pt>
                <c:pt idx="6">
                  <c:v>84</c:v>
                </c:pt>
                <c:pt idx="7">
                  <c:v>82</c:v>
                </c:pt>
                <c:pt idx="8">
                  <c:v>86</c:v>
                </c:pt>
                <c:pt idx="9">
                  <c:v>84</c:v>
                </c:pt>
                <c:pt idx="10">
                  <c:v>87</c:v>
                </c:pt>
                <c:pt idx="11">
                  <c:v>90</c:v>
                </c:pt>
                <c:pt idx="12">
                  <c:v>88</c:v>
                </c:pt>
                <c:pt idx="13">
                  <c:v>82</c:v>
                </c:pt>
                <c:pt idx="14">
                  <c:v>79</c:v>
                </c:pt>
                <c:pt idx="15">
                  <c:v>78</c:v>
                </c:pt>
                <c:pt idx="16">
                  <c:v>76</c:v>
                </c:pt>
                <c:pt idx="17">
                  <c:v>76</c:v>
                </c:pt>
                <c:pt idx="18">
                  <c:v>75</c:v>
                </c:pt>
                <c:pt idx="19">
                  <c:v>73</c:v>
                </c:pt>
                <c:pt idx="20">
                  <c:v>74</c:v>
                </c:pt>
                <c:pt idx="21">
                  <c:v>77</c:v>
                </c:pt>
                <c:pt idx="22">
                  <c:v>76</c:v>
                </c:pt>
                <c:pt idx="23">
                  <c:v>78</c:v>
                </c:pt>
                <c:pt idx="24">
                  <c:v>76</c:v>
                </c:pt>
                <c:pt idx="25">
                  <c:v>80</c:v>
                </c:pt>
                <c:pt idx="26">
                  <c:v>78</c:v>
                </c:pt>
                <c:pt idx="27">
                  <c:v>82</c:v>
                </c:pt>
                <c:pt idx="28">
                  <c:v>83</c:v>
                </c:pt>
                <c:pt idx="29">
                  <c:v>83</c:v>
                </c:pt>
                <c:pt idx="30">
                  <c:v>81</c:v>
                </c:pt>
                <c:pt idx="31">
                  <c:v>81</c:v>
                </c:pt>
                <c:pt idx="32">
                  <c:v>82</c:v>
                </c:pt>
                <c:pt idx="33">
                  <c:v>81</c:v>
                </c:pt>
                <c:pt idx="34">
                  <c:v>83</c:v>
                </c:pt>
                <c:pt idx="35">
                  <c:v>79</c:v>
                </c:pt>
                <c:pt idx="36">
                  <c:v>80</c:v>
                </c:pt>
                <c:pt idx="37">
                  <c:v>79</c:v>
                </c:pt>
                <c:pt idx="38">
                  <c:v>84</c:v>
                </c:pt>
                <c:pt idx="39">
                  <c:v>83</c:v>
                </c:pt>
                <c:pt idx="40">
                  <c:v>84</c:v>
                </c:pt>
                <c:pt idx="41">
                  <c:v>91</c:v>
                </c:pt>
                <c:pt idx="42">
                  <c:v>85</c:v>
                </c:pt>
                <c:pt idx="43">
                  <c:v>84</c:v>
                </c:pt>
                <c:pt idx="44">
                  <c:v>82</c:v>
                </c:pt>
                <c:pt idx="45">
                  <c:v>79</c:v>
                </c:pt>
                <c:pt idx="46">
                  <c:v>77</c:v>
                </c:pt>
                <c:pt idx="47">
                  <c:v>79</c:v>
                </c:pt>
                <c:pt idx="48">
                  <c:v>81</c:v>
                </c:pt>
                <c:pt idx="49">
                  <c:v>81</c:v>
                </c:pt>
                <c:pt idx="50">
                  <c:v>79</c:v>
                </c:pt>
                <c:pt idx="51">
                  <c:v>80</c:v>
                </c:pt>
                <c:pt idx="52">
                  <c:v>78</c:v>
                </c:pt>
                <c:pt idx="53">
                  <c:v>78</c:v>
                </c:pt>
                <c:pt idx="54">
                  <c:v>80</c:v>
                </c:pt>
                <c:pt idx="55">
                  <c:v>81</c:v>
                </c:pt>
                <c:pt idx="56">
                  <c:v>80</c:v>
                </c:pt>
                <c:pt idx="57">
                  <c:v>80</c:v>
                </c:pt>
                <c:pt idx="58">
                  <c:v>80</c:v>
                </c:pt>
                <c:pt idx="59">
                  <c:v>78</c:v>
                </c:pt>
                <c:pt idx="60">
                  <c:v>78</c:v>
                </c:pt>
                <c:pt idx="61">
                  <c:v>79</c:v>
                </c:pt>
                <c:pt idx="62">
                  <c:v>81</c:v>
                </c:pt>
                <c:pt idx="63">
                  <c:v>85</c:v>
                </c:pt>
                <c:pt idx="64">
                  <c:v>85</c:v>
                </c:pt>
                <c:pt idx="65">
                  <c:v>88</c:v>
                </c:pt>
                <c:pt idx="66">
                  <c:v>89</c:v>
                </c:pt>
                <c:pt idx="67">
                  <c:v>89</c:v>
                </c:pt>
                <c:pt idx="68">
                  <c:v>84</c:v>
                </c:pt>
                <c:pt idx="69">
                  <c:v>85</c:v>
                </c:pt>
                <c:pt idx="70">
                  <c:v>79</c:v>
                </c:pt>
                <c:pt idx="71">
                  <c:v>79</c:v>
                </c:pt>
                <c:pt idx="72">
                  <c:v>80</c:v>
                </c:pt>
                <c:pt idx="73">
                  <c:v>82</c:v>
                </c:pt>
                <c:pt idx="74">
                  <c:v>83</c:v>
                </c:pt>
                <c:pt idx="75">
                  <c:v>83</c:v>
                </c:pt>
                <c:pt idx="76">
                  <c:v>84</c:v>
                </c:pt>
                <c:pt idx="77">
                  <c:v>85</c:v>
                </c:pt>
                <c:pt idx="78">
                  <c:v>83</c:v>
                </c:pt>
                <c:pt idx="79">
                  <c:v>84</c:v>
                </c:pt>
                <c:pt idx="80">
                  <c:v>86</c:v>
                </c:pt>
                <c:pt idx="81">
                  <c:v>86</c:v>
                </c:pt>
                <c:pt idx="82">
                  <c:v>88</c:v>
                </c:pt>
                <c:pt idx="83">
                  <c:v>91</c:v>
                </c:pt>
                <c:pt idx="84">
                  <c:v>93</c:v>
                </c:pt>
                <c:pt idx="85">
                  <c:v>89</c:v>
                </c:pt>
                <c:pt idx="86">
                  <c:v>89</c:v>
                </c:pt>
                <c:pt idx="87">
                  <c:v>93</c:v>
                </c:pt>
                <c:pt idx="88">
                  <c:v>88</c:v>
                </c:pt>
                <c:pt idx="89">
                  <c:v>88</c:v>
                </c:pt>
                <c:pt idx="90">
                  <c:v>96</c:v>
                </c:pt>
                <c:pt idx="91">
                  <c:v>89</c:v>
                </c:pt>
                <c:pt idx="92">
                  <c:v>86</c:v>
                </c:pt>
                <c:pt idx="93">
                  <c:v>83</c:v>
                </c:pt>
                <c:pt idx="94">
                  <c:v>79</c:v>
                </c:pt>
                <c:pt idx="95">
                  <c:v>77</c:v>
                </c:pt>
                <c:pt idx="96">
                  <c:v>80</c:v>
                </c:pt>
                <c:pt idx="97">
                  <c:v>83</c:v>
                </c:pt>
                <c:pt idx="98">
                  <c:v>79</c:v>
                </c:pt>
                <c:pt idx="99">
                  <c:v>76</c:v>
                </c:pt>
                <c:pt idx="100">
                  <c:v>74</c:v>
                </c:pt>
                <c:pt idx="101">
                  <c:v>75</c:v>
                </c:pt>
                <c:pt idx="102">
                  <c:v>76</c:v>
                </c:pt>
                <c:pt idx="103">
                  <c:v>80</c:v>
                </c:pt>
                <c:pt idx="104">
                  <c:v>79</c:v>
                </c:pt>
                <c:pt idx="105">
                  <c:v>77</c:v>
                </c:pt>
                <c:pt idx="106">
                  <c:v>78</c:v>
                </c:pt>
                <c:pt idx="107">
                  <c:v>76</c:v>
                </c:pt>
                <c:pt idx="108">
                  <c:v>78</c:v>
                </c:pt>
                <c:pt idx="109">
                  <c:v>78</c:v>
                </c:pt>
                <c:pt idx="110">
                  <c:v>81</c:v>
                </c:pt>
                <c:pt idx="111">
                  <c:v>84</c:v>
                </c:pt>
                <c:pt idx="112">
                  <c:v>86</c:v>
                </c:pt>
                <c:pt idx="113">
                  <c:v>86</c:v>
                </c:pt>
                <c:pt idx="114">
                  <c:v>87</c:v>
                </c:pt>
                <c:pt idx="115">
                  <c:v>87</c:v>
                </c:pt>
                <c:pt idx="116">
                  <c:v>87</c:v>
                </c:pt>
                <c:pt idx="117">
                  <c:v>90</c:v>
                </c:pt>
                <c:pt idx="118">
                  <c:v>89</c:v>
                </c:pt>
                <c:pt idx="119">
                  <c:v>95</c:v>
                </c:pt>
                <c:pt idx="120">
                  <c:v>105</c:v>
                </c:pt>
                <c:pt idx="121">
                  <c:v>111</c:v>
                </c:pt>
                <c:pt idx="122">
                  <c:v>125</c:v>
                </c:pt>
                <c:pt idx="123">
                  <c:v>131</c:v>
                </c:pt>
                <c:pt idx="124">
                  <c:v>141</c:v>
                </c:pt>
                <c:pt idx="125">
                  <c:v>141</c:v>
                </c:pt>
                <c:pt idx="126">
                  <c:v>138</c:v>
                </c:pt>
                <c:pt idx="127">
                  <c:v>138</c:v>
                </c:pt>
                <c:pt idx="128">
                  <c:v>137</c:v>
                </c:pt>
                <c:pt idx="129">
                  <c:v>137</c:v>
                </c:pt>
                <c:pt idx="130">
                  <c:v>138</c:v>
                </c:pt>
                <c:pt idx="131">
                  <c:v>138</c:v>
                </c:pt>
                <c:pt idx="132">
                  <c:v>137</c:v>
                </c:pt>
                <c:pt idx="133">
                  <c:v>137</c:v>
                </c:pt>
                <c:pt idx="134">
                  <c:v>137</c:v>
                </c:pt>
                <c:pt idx="135">
                  <c:v>138</c:v>
                </c:pt>
                <c:pt idx="136">
                  <c:v>137</c:v>
                </c:pt>
                <c:pt idx="137">
                  <c:v>138</c:v>
                </c:pt>
                <c:pt idx="138">
                  <c:v>136</c:v>
                </c:pt>
                <c:pt idx="139">
                  <c:v>137</c:v>
                </c:pt>
                <c:pt idx="140">
                  <c:v>137</c:v>
                </c:pt>
                <c:pt idx="141">
                  <c:v>137</c:v>
                </c:pt>
                <c:pt idx="142">
                  <c:v>137</c:v>
                </c:pt>
                <c:pt idx="143">
                  <c:v>139</c:v>
                </c:pt>
                <c:pt idx="144">
                  <c:v>141</c:v>
                </c:pt>
                <c:pt idx="145">
                  <c:v>140</c:v>
                </c:pt>
                <c:pt idx="146">
                  <c:v>140</c:v>
                </c:pt>
                <c:pt idx="147">
                  <c:v>140</c:v>
                </c:pt>
                <c:pt idx="148">
                  <c:v>142</c:v>
                </c:pt>
                <c:pt idx="149">
                  <c:v>141</c:v>
                </c:pt>
                <c:pt idx="150">
                  <c:v>142</c:v>
                </c:pt>
                <c:pt idx="151">
                  <c:v>144</c:v>
                </c:pt>
                <c:pt idx="152">
                  <c:v>143</c:v>
                </c:pt>
                <c:pt idx="153">
                  <c:v>145</c:v>
                </c:pt>
                <c:pt idx="154">
                  <c:v>144</c:v>
                </c:pt>
                <c:pt idx="155">
                  <c:v>147</c:v>
                </c:pt>
                <c:pt idx="156">
                  <c:v>147</c:v>
                </c:pt>
                <c:pt idx="157">
                  <c:v>144</c:v>
                </c:pt>
                <c:pt idx="158">
                  <c:v>145</c:v>
                </c:pt>
                <c:pt idx="159">
                  <c:v>143</c:v>
                </c:pt>
                <c:pt idx="160">
                  <c:v>139</c:v>
                </c:pt>
                <c:pt idx="161">
                  <c:v>136</c:v>
                </c:pt>
                <c:pt idx="162">
                  <c:v>128</c:v>
                </c:pt>
                <c:pt idx="163">
                  <c:v>126</c:v>
                </c:pt>
                <c:pt idx="164">
                  <c:v>117</c:v>
                </c:pt>
                <c:pt idx="165">
                  <c:v>121</c:v>
                </c:pt>
                <c:pt idx="166">
                  <c:v>115</c:v>
                </c:pt>
                <c:pt idx="167">
                  <c:v>111</c:v>
                </c:pt>
                <c:pt idx="168">
                  <c:v>105</c:v>
                </c:pt>
                <c:pt idx="169">
                  <c:v>108</c:v>
                </c:pt>
                <c:pt idx="170">
                  <c:v>107</c:v>
                </c:pt>
                <c:pt idx="171">
                  <c:v>105</c:v>
                </c:pt>
                <c:pt idx="172">
                  <c:v>103</c:v>
                </c:pt>
                <c:pt idx="173">
                  <c:v>108</c:v>
                </c:pt>
                <c:pt idx="174">
                  <c:v>110</c:v>
                </c:pt>
                <c:pt idx="175">
                  <c:v>111</c:v>
                </c:pt>
                <c:pt idx="176">
                  <c:v>103</c:v>
                </c:pt>
                <c:pt idx="177">
                  <c:v>103</c:v>
                </c:pt>
                <c:pt idx="178">
                  <c:v>94</c:v>
                </c:pt>
                <c:pt idx="179">
                  <c:v>92</c:v>
                </c:pt>
                <c:pt idx="180">
                  <c:v>91</c:v>
                </c:pt>
                <c:pt idx="181">
                  <c:v>88</c:v>
                </c:pt>
                <c:pt idx="182">
                  <c:v>93</c:v>
                </c:pt>
                <c:pt idx="183">
                  <c:v>95</c:v>
                </c:pt>
                <c:pt idx="184">
                  <c:v>101</c:v>
                </c:pt>
                <c:pt idx="185">
                  <c:v>104</c:v>
                </c:pt>
                <c:pt idx="186">
                  <c:v>105</c:v>
                </c:pt>
                <c:pt idx="187">
                  <c:v>109</c:v>
                </c:pt>
                <c:pt idx="188">
                  <c:v>114</c:v>
                </c:pt>
                <c:pt idx="189">
                  <c:v>114</c:v>
                </c:pt>
                <c:pt idx="190">
                  <c:v>68</c:v>
                </c:pt>
                <c:pt idx="191">
                  <c:v>77</c:v>
                </c:pt>
                <c:pt idx="192">
                  <c:v>80</c:v>
                </c:pt>
                <c:pt idx="193">
                  <c:v>96</c:v>
                </c:pt>
                <c:pt idx="194">
                  <c:v>100</c:v>
                </c:pt>
                <c:pt idx="195">
                  <c:v>93</c:v>
                </c:pt>
                <c:pt idx="196">
                  <c:v>89</c:v>
                </c:pt>
                <c:pt idx="197">
                  <c:v>86</c:v>
                </c:pt>
                <c:pt idx="198">
                  <c:v>83</c:v>
                </c:pt>
                <c:pt idx="199">
                  <c:v>81</c:v>
                </c:pt>
                <c:pt idx="200">
                  <c:v>85</c:v>
                </c:pt>
                <c:pt idx="201">
                  <c:v>82</c:v>
                </c:pt>
                <c:pt idx="202">
                  <c:v>85</c:v>
                </c:pt>
                <c:pt idx="203">
                  <c:v>93</c:v>
                </c:pt>
                <c:pt idx="204">
                  <c:v>94</c:v>
                </c:pt>
                <c:pt idx="205">
                  <c:v>99</c:v>
                </c:pt>
                <c:pt idx="206">
                  <c:v>94</c:v>
                </c:pt>
                <c:pt idx="207">
                  <c:v>89</c:v>
                </c:pt>
                <c:pt idx="208">
                  <c:v>82</c:v>
                </c:pt>
                <c:pt idx="209">
                  <c:v>81</c:v>
                </c:pt>
                <c:pt idx="210">
                  <c:v>87</c:v>
                </c:pt>
                <c:pt idx="211">
                  <c:v>87</c:v>
                </c:pt>
                <c:pt idx="212">
                  <c:v>93</c:v>
                </c:pt>
                <c:pt idx="213">
                  <c:v>89</c:v>
                </c:pt>
                <c:pt idx="214">
                  <c:v>92</c:v>
                </c:pt>
                <c:pt idx="215">
                  <c:v>91</c:v>
                </c:pt>
                <c:pt idx="216">
                  <c:v>87</c:v>
                </c:pt>
                <c:pt idx="217">
                  <c:v>100</c:v>
                </c:pt>
                <c:pt idx="218">
                  <c:v>111</c:v>
                </c:pt>
                <c:pt idx="219">
                  <c:v>124</c:v>
                </c:pt>
                <c:pt idx="220">
                  <c:v>134</c:v>
                </c:pt>
                <c:pt idx="221">
                  <c:v>136</c:v>
                </c:pt>
                <c:pt idx="222">
                  <c:v>137</c:v>
                </c:pt>
                <c:pt idx="223">
                  <c:v>138</c:v>
                </c:pt>
                <c:pt idx="224">
                  <c:v>140</c:v>
                </c:pt>
                <c:pt idx="225">
                  <c:v>140</c:v>
                </c:pt>
                <c:pt idx="226">
                  <c:v>141</c:v>
                </c:pt>
                <c:pt idx="227">
                  <c:v>142</c:v>
                </c:pt>
                <c:pt idx="228">
                  <c:v>140</c:v>
                </c:pt>
                <c:pt idx="229">
                  <c:v>141</c:v>
                </c:pt>
                <c:pt idx="230">
                  <c:v>141</c:v>
                </c:pt>
                <c:pt idx="231">
                  <c:v>141</c:v>
                </c:pt>
                <c:pt idx="232">
                  <c:v>142</c:v>
                </c:pt>
                <c:pt idx="233">
                  <c:v>142</c:v>
                </c:pt>
                <c:pt idx="234">
                  <c:v>142</c:v>
                </c:pt>
                <c:pt idx="235">
                  <c:v>145</c:v>
                </c:pt>
                <c:pt idx="236">
                  <c:v>146</c:v>
                </c:pt>
                <c:pt idx="237">
                  <c:v>146</c:v>
                </c:pt>
                <c:pt idx="238">
                  <c:v>146</c:v>
                </c:pt>
                <c:pt idx="239">
                  <c:v>145</c:v>
                </c:pt>
                <c:pt idx="240">
                  <c:v>146</c:v>
                </c:pt>
                <c:pt idx="241">
                  <c:v>145</c:v>
                </c:pt>
                <c:pt idx="242">
                  <c:v>146</c:v>
                </c:pt>
                <c:pt idx="243">
                  <c:v>147</c:v>
                </c:pt>
                <c:pt idx="244">
                  <c:v>146</c:v>
                </c:pt>
                <c:pt idx="245">
                  <c:v>147</c:v>
                </c:pt>
                <c:pt idx="246">
                  <c:v>147</c:v>
                </c:pt>
                <c:pt idx="247">
                  <c:v>147</c:v>
                </c:pt>
                <c:pt idx="248">
                  <c:v>144</c:v>
                </c:pt>
                <c:pt idx="249">
                  <c:v>144</c:v>
                </c:pt>
                <c:pt idx="250">
                  <c:v>145</c:v>
                </c:pt>
                <c:pt idx="251">
                  <c:v>146</c:v>
                </c:pt>
                <c:pt idx="252">
                  <c:v>146</c:v>
                </c:pt>
                <c:pt idx="253">
                  <c:v>147</c:v>
                </c:pt>
                <c:pt idx="254">
                  <c:v>144</c:v>
                </c:pt>
                <c:pt idx="255">
                  <c:v>142</c:v>
                </c:pt>
                <c:pt idx="256">
                  <c:v>139</c:v>
                </c:pt>
                <c:pt idx="257">
                  <c:v>136</c:v>
                </c:pt>
                <c:pt idx="258">
                  <c:v>127</c:v>
                </c:pt>
                <c:pt idx="259">
                  <c:v>128</c:v>
                </c:pt>
                <c:pt idx="260">
                  <c:v>124</c:v>
                </c:pt>
                <c:pt idx="261">
                  <c:v>122</c:v>
                </c:pt>
                <c:pt idx="262">
                  <c:v>126</c:v>
                </c:pt>
                <c:pt idx="263">
                  <c:v>122</c:v>
                </c:pt>
                <c:pt idx="264">
                  <c:v>116</c:v>
                </c:pt>
                <c:pt idx="265">
                  <c:v>115</c:v>
                </c:pt>
                <c:pt idx="266">
                  <c:v>108</c:v>
                </c:pt>
                <c:pt idx="267">
                  <c:v>107</c:v>
                </c:pt>
                <c:pt idx="268">
                  <c:v>107</c:v>
                </c:pt>
                <c:pt idx="269">
                  <c:v>104</c:v>
                </c:pt>
                <c:pt idx="270">
                  <c:v>107</c:v>
                </c:pt>
                <c:pt idx="271">
                  <c:v>106</c:v>
                </c:pt>
                <c:pt idx="272">
                  <c:v>106</c:v>
                </c:pt>
                <c:pt idx="273">
                  <c:v>103</c:v>
                </c:pt>
                <c:pt idx="274">
                  <c:v>99</c:v>
                </c:pt>
                <c:pt idx="275">
                  <c:v>96</c:v>
                </c:pt>
                <c:pt idx="276">
                  <c:v>99</c:v>
                </c:pt>
                <c:pt idx="277">
                  <c:v>88</c:v>
                </c:pt>
                <c:pt idx="278">
                  <c:v>88</c:v>
                </c:pt>
                <c:pt idx="279">
                  <c:v>86</c:v>
                </c:pt>
                <c:pt idx="280">
                  <c:v>88</c:v>
                </c:pt>
                <c:pt idx="281">
                  <c:v>88</c:v>
                </c:pt>
                <c:pt idx="282">
                  <c:v>93</c:v>
                </c:pt>
                <c:pt idx="283">
                  <c:v>85</c:v>
                </c:pt>
                <c:pt idx="284">
                  <c:v>89</c:v>
                </c:pt>
                <c:pt idx="285">
                  <c:v>94</c:v>
                </c:pt>
                <c:pt idx="286">
                  <c:v>91</c:v>
                </c:pt>
                <c:pt idx="287">
                  <c:v>92</c:v>
                </c:pt>
                <c:pt idx="288">
                  <c:v>95</c:v>
                </c:pt>
                <c:pt idx="289">
                  <c:v>93</c:v>
                </c:pt>
                <c:pt idx="290">
                  <c:v>95</c:v>
                </c:pt>
                <c:pt idx="291">
                  <c:v>91</c:v>
                </c:pt>
                <c:pt idx="292">
                  <c:v>87</c:v>
                </c:pt>
                <c:pt idx="293">
                  <c:v>87</c:v>
                </c:pt>
                <c:pt idx="294">
                  <c:v>89</c:v>
                </c:pt>
                <c:pt idx="295">
                  <c:v>91</c:v>
                </c:pt>
                <c:pt idx="296">
                  <c:v>89</c:v>
                </c:pt>
                <c:pt idx="297">
                  <c:v>89</c:v>
                </c:pt>
                <c:pt idx="298">
                  <c:v>92</c:v>
                </c:pt>
                <c:pt idx="299">
                  <c:v>87</c:v>
                </c:pt>
                <c:pt idx="300">
                  <c:v>93</c:v>
                </c:pt>
                <c:pt idx="301">
                  <c:v>90</c:v>
                </c:pt>
                <c:pt idx="302">
                  <c:v>87</c:v>
                </c:pt>
                <c:pt idx="303">
                  <c:v>87</c:v>
                </c:pt>
                <c:pt idx="304">
                  <c:v>87</c:v>
                </c:pt>
                <c:pt idx="305">
                  <c:v>89</c:v>
                </c:pt>
                <c:pt idx="306">
                  <c:v>87</c:v>
                </c:pt>
                <c:pt idx="307">
                  <c:v>88</c:v>
                </c:pt>
                <c:pt idx="308">
                  <c:v>88</c:v>
                </c:pt>
                <c:pt idx="309">
                  <c:v>88</c:v>
                </c:pt>
                <c:pt idx="310">
                  <c:v>89</c:v>
                </c:pt>
                <c:pt idx="311">
                  <c:v>97</c:v>
                </c:pt>
                <c:pt idx="312">
                  <c:v>100</c:v>
                </c:pt>
                <c:pt idx="313">
                  <c:v>109</c:v>
                </c:pt>
                <c:pt idx="314">
                  <c:v>118</c:v>
                </c:pt>
                <c:pt idx="315">
                  <c:v>130</c:v>
                </c:pt>
                <c:pt idx="316">
                  <c:v>138</c:v>
                </c:pt>
                <c:pt idx="317">
                  <c:v>138</c:v>
                </c:pt>
                <c:pt idx="318">
                  <c:v>135</c:v>
                </c:pt>
                <c:pt idx="319">
                  <c:v>136</c:v>
                </c:pt>
                <c:pt idx="320">
                  <c:v>139</c:v>
                </c:pt>
                <c:pt idx="321">
                  <c:v>143</c:v>
                </c:pt>
                <c:pt idx="322">
                  <c:v>145</c:v>
                </c:pt>
                <c:pt idx="323">
                  <c:v>146</c:v>
                </c:pt>
                <c:pt idx="324">
                  <c:v>148</c:v>
                </c:pt>
                <c:pt idx="325">
                  <c:v>148</c:v>
                </c:pt>
                <c:pt idx="326">
                  <c:v>149</c:v>
                </c:pt>
                <c:pt idx="327">
                  <c:v>149</c:v>
                </c:pt>
                <c:pt idx="328">
                  <c:v>150</c:v>
                </c:pt>
                <c:pt idx="329">
                  <c:v>150</c:v>
                </c:pt>
                <c:pt idx="330">
                  <c:v>151</c:v>
                </c:pt>
                <c:pt idx="331">
                  <c:v>153</c:v>
                </c:pt>
                <c:pt idx="332">
                  <c:v>153</c:v>
                </c:pt>
                <c:pt idx="333">
                  <c:v>154</c:v>
                </c:pt>
                <c:pt idx="334">
                  <c:v>153</c:v>
                </c:pt>
                <c:pt idx="335">
                  <c:v>154</c:v>
                </c:pt>
                <c:pt idx="336">
                  <c:v>153</c:v>
                </c:pt>
                <c:pt idx="337">
                  <c:v>153</c:v>
                </c:pt>
                <c:pt idx="338">
                  <c:v>150</c:v>
                </c:pt>
                <c:pt idx="339">
                  <c:v>149</c:v>
                </c:pt>
                <c:pt idx="340">
                  <c:v>150</c:v>
                </c:pt>
                <c:pt idx="341">
                  <c:v>150</c:v>
                </c:pt>
                <c:pt idx="342">
                  <c:v>150</c:v>
                </c:pt>
                <c:pt idx="343">
                  <c:v>150</c:v>
                </c:pt>
                <c:pt idx="344">
                  <c:v>152</c:v>
                </c:pt>
                <c:pt idx="345">
                  <c:v>153</c:v>
                </c:pt>
                <c:pt idx="346">
                  <c:v>155</c:v>
                </c:pt>
                <c:pt idx="347">
                  <c:v>155</c:v>
                </c:pt>
                <c:pt idx="348">
                  <c:v>153</c:v>
                </c:pt>
                <c:pt idx="349">
                  <c:v>150</c:v>
                </c:pt>
                <c:pt idx="350">
                  <c:v>148</c:v>
                </c:pt>
                <c:pt idx="351">
                  <c:v>148</c:v>
                </c:pt>
                <c:pt idx="352">
                  <c:v>144</c:v>
                </c:pt>
                <c:pt idx="353">
                  <c:v>136</c:v>
                </c:pt>
                <c:pt idx="354">
                  <c:v>131</c:v>
                </c:pt>
                <c:pt idx="355">
                  <c:v>126</c:v>
                </c:pt>
                <c:pt idx="356">
                  <c:v>123</c:v>
                </c:pt>
                <c:pt idx="357">
                  <c:v>123</c:v>
                </c:pt>
                <c:pt idx="358">
                  <c:v>116</c:v>
                </c:pt>
                <c:pt idx="359">
                  <c:v>112</c:v>
                </c:pt>
                <c:pt idx="360">
                  <c:v>118</c:v>
                </c:pt>
                <c:pt idx="361">
                  <c:v>116</c:v>
                </c:pt>
                <c:pt idx="362">
                  <c:v>113</c:v>
                </c:pt>
                <c:pt idx="363">
                  <c:v>111</c:v>
                </c:pt>
                <c:pt idx="364">
                  <c:v>107</c:v>
                </c:pt>
                <c:pt idx="365">
                  <c:v>104</c:v>
                </c:pt>
                <c:pt idx="366">
                  <c:v>105</c:v>
                </c:pt>
                <c:pt idx="367">
                  <c:v>107</c:v>
                </c:pt>
                <c:pt idx="368">
                  <c:v>98</c:v>
                </c:pt>
                <c:pt idx="369">
                  <c:v>96</c:v>
                </c:pt>
                <c:pt idx="370">
                  <c:v>100</c:v>
                </c:pt>
                <c:pt idx="371">
                  <c:v>89</c:v>
                </c:pt>
                <c:pt idx="372">
                  <c:v>87</c:v>
                </c:pt>
                <c:pt idx="373">
                  <c:v>88</c:v>
                </c:pt>
                <c:pt idx="374">
                  <c:v>83</c:v>
                </c:pt>
                <c:pt idx="375">
                  <c:v>87</c:v>
                </c:pt>
                <c:pt idx="376">
                  <c:v>92</c:v>
                </c:pt>
                <c:pt idx="377">
                  <c:v>89</c:v>
                </c:pt>
                <c:pt idx="378">
                  <c:v>94</c:v>
                </c:pt>
                <c:pt idx="379">
                  <c:v>96</c:v>
                </c:pt>
                <c:pt idx="380">
                  <c:v>99</c:v>
                </c:pt>
                <c:pt idx="381">
                  <c:v>97</c:v>
                </c:pt>
                <c:pt idx="382">
                  <c:v>94</c:v>
                </c:pt>
                <c:pt idx="383">
                  <c:v>93</c:v>
                </c:pt>
                <c:pt idx="384">
                  <c:v>95</c:v>
                </c:pt>
                <c:pt idx="385">
                  <c:v>93</c:v>
                </c:pt>
                <c:pt idx="386">
                  <c:v>89</c:v>
                </c:pt>
                <c:pt idx="387">
                  <c:v>89</c:v>
                </c:pt>
                <c:pt idx="388">
                  <c:v>89</c:v>
                </c:pt>
                <c:pt idx="389">
                  <c:v>91</c:v>
                </c:pt>
                <c:pt idx="390">
                  <c:v>94</c:v>
                </c:pt>
                <c:pt idx="391">
                  <c:v>93</c:v>
                </c:pt>
                <c:pt idx="392">
                  <c:v>93</c:v>
                </c:pt>
                <c:pt idx="393">
                  <c:v>90</c:v>
                </c:pt>
                <c:pt idx="394">
                  <c:v>93</c:v>
                </c:pt>
                <c:pt idx="395">
                  <c:v>97</c:v>
                </c:pt>
                <c:pt idx="396">
                  <c:v>92</c:v>
                </c:pt>
                <c:pt idx="397">
                  <c:v>91</c:v>
                </c:pt>
                <c:pt idx="398">
                  <c:v>95</c:v>
                </c:pt>
                <c:pt idx="399">
                  <c:v>92</c:v>
                </c:pt>
                <c:pt idx="400">
                  <c:v>92</c:v>
                </c:pt>
                <c:pt idx="401">
                  <c:v>90</c:v>
                </c:pt>
                <c:pt idx="402">
                  <c:v>87</c:v>
                </c:pt>
                <c:pt idx="403">
                  <c:v>86</c:v>
                </c:pt>
                <c:pt idx="404">
                  <c:v>88</c:v>
                </c:pt>
                <c:pt idx="405">
                  <c:v>92</c:v>
                </c:pt>
                <c:pt idx="406">
                  <c:v>97</c:v>
                </c:pt>
                <c:pt idx="407">
                  <c:v>96</c:v>
                </c:pt>
                <c:pt idx="408">
                  <c:v>100</c:v>
                </c:pt>
                <c:pt idx="409">
                  <c:v>111</c:v>
                </c:pt>
                <c:pt idx="410">
                  <c:v>120</c:v>
                </c:pt>
                <c:pt idx="411">
                  <c:v>133</c:v>
                </c:pt>
                <c:pt idx="412">
                  <c:v>135</c:v>
                </c:pt>
                <c:pt idx="413">
                  <c:v>135</c:v>
                </c:pt>
                <c:pt idx="414">
                  <c:v>137</c:v>
                </c:pt>
                <c:pt idx="415">
                  <c:v>140</c:v>
                </c:pt>
                <c:pt idx="416">
                  <c:v>145</c:v>
                </c:pt>
                <c:pt idx="417">
                  <c:v>150</c:v>
                </c:pt>
                <c:pt idx="418">
                  <c:v>152</c:v>
                </c:pt>
                <c:pt idx="419">
                  <c:v>153</c:v>
                </c:pt>
                <c:pt idx="420">
                  <c:v>152</c:v>
                </c:pt>
                <c:pt idx="421">
                  <c:v>154</c:v>
                </c:pt>
                <c:pt idx="422">
                  <c:v>155</c:v>
                </c:pt>
                <c:pt idx="423">
                  <c:v>156</c:v>
                </c:pt>
                <c:pt idx="424">
                  <c:v>157</c:v>
                </c:pt>
                <c:pt idx="425">
                  <c:v>157</c:v>
                </c:pt>
                <c:pt idx="426">
                  <c:v>157</c:v>
                </c:pt>
                <c:pt idx="427">
                  <c:v>157</c:v>
                </c:pt>
                <c:pt idx="428">
                  <c:v>157</c:v>
                </c:pt>
                <c:pt idx="429">
                  <c:v>159</c:v>
                </c:pt>
                <c:pt idx="430">
                  <c:v>155</c:v>
                </c:pt>
                <c:pt idx="431">
                  <c:v>159</c:v>
                </c:pt>
                <c:pt idx="432">
                  <c:v>160</c:v>
                </c:pt>
                <c:pt idx="433">
                  <c:v>161</c:v>
                </c:pt>
                <c:pt idx="434">
                  <c:v>160</c:v>
                </c:pt>
                <c:pt idx="435">
                  <c:v>163</c:v>
                </c:pt>
                <c:pt idx="436">
                  <c:v>163</c:v>
                </c:pt>
                <c:pt idx="437">
                  <c:v>163</c:v>
                </c:pt>
                <c:pt idx="438">
                  <c:v>162</c:v>
                </c:pt>
                <c:pt idx="439">
                  <c:v>163</c:v>
                </c:pt>
                <c:pt idx="440">
                  <c:v>165</c:v>
                </c:pt>
                <c:pt idx="441">
                  <c:v>165</c:v>
                </c:pt>
                <c:pt idx="442">
                  <c:v>165</c:v>
                </c:pt>
                <c:pt idx="443">
                  <c:v>165</c:v>
                </c:pt>
                <c:pt idx="444">
                  <c:v>162</c:v>
                </c:pt>
                <c:pt idx="445">
                  <c:v>161</c:v>
                </c:pt>
                <c:pt idx="446">
                  <c:v>159</c:v>
                </c:pt>
                <c:pt idx="447">
                  <c:v>158</c:v>
                </c:pt>
                <c:pt idx="448">
                  <c:v>154</c:v>
                </c:pt>
                <c:pt idx="449">
                  <c:v>148</c:v>
                </c:pt>
                <c:pt idx="450">
                  <c:v>144</c:v>
                </c:pt>
                <c:pt idx="451">
                  <c:v>141</c:v>
                </c:pt>
                <c:pt idx="452">
                  <c:v>138</c:v>
                </c:pt>
                <c:pt idx="453">
                  <c:v>131</c:v>
                </c:pt>
                <c:pt idx="454">
                  <c:v>134</c:v>
                </c:pt>
                <c:pt idx="455">
                  <c:v>128</c:v>
                </c:pt>
                <c:pt idx="456">
                  <c:v>127</c:v>
                </c:pt>
                <c:pt idx="457">
                  <c:v>121</c:v>
                </c:pt>
                <c:pt idx="458">
                  <c:v>115</c:v>
                </c:pt>
                <c:pt idx="459">
                  <c:v>114</c:v>
                </c:pt>
                <c:pt idx="460">
                  <c:v>113</c:v>
                </c:pt>
                <c:pt idx="461">
                  <c:v>110</c:v>
                </c:pt>
                <c:pt idx="462">
                  <c:v>109</c:v>
                </c:pt>
                <c:pt idx="463">
                  <c:v>109</c:v>
                </c:pt>
                <c:pt idx="464">
                  <c:v>109</c:v>
                </c:pt>
                <c:pt idx="465">
                  <c:v>109</c:v>
                </c:pt>
                <c:pt idx="466">
                  <c:v>109</c:v>
                </c:pt>
                <c:pt idx="467">
                  <c:v>107</c:v>
                </c:pt>
                <c:pt idx="468">
                  <c:v>104</c:v>
                </c:pt>
                <c:pt idx="469">
                  <c:v>101</c:v>
                </c:pt>
                <c:pt idx="470">
                  <c:v>100</c:v>
                </c:pt>
                <c:pt idx="471">
                  <c:v>102</c:v>
                </c:pt>
                <c:pt idx="472">
                  <c:v>100</c:v>
                </c:pt>
                <c:pt idx="473">
                  <c:v>99</c:v>
                </c:pt>
                <c:pt idx="474">
                  <c:v>100</c:v>
                </c:pt>
                <c:pt idx="475">
                  <c:v>104</c:v>
                </c:pt>
                <c:pt idx="476">
                  <c:v>105</c:v>
                </c:pt>
                <c:pt idx="477">
                  <c:v>106</c:v>
                </c:pt>
                <c:pt idx="478">
                  <c:v>104</c:v>
                </c:pt>
                <c:pt idx="479">
                  <c:v>105</c:v>
                </c:pt>
                <c:pt idx="480">
                  <c:v>102</c:v>
                </c:pt>
                <c:pt idx="481">
                  <c:v>104</c:v>
                </c:pt>
                <c:pt idx="482">
                  <c:v>104</c:v>
                </c:pt>
                <c:pt idx="483">
                  <c:v>100</c:v>
                </c:pt>
                <c:pt idx="484">
                  <c:v>104</c:v>
                </c:pt>
                <c:pt idx="485">
                  <c:v>104</c:v>
                </c:pt>
                <c:pt idx="486">
                  <c:v>98</c:v>
                </c:pt>
                <c:pt idx="487">
                  <c:v>96</c:v>
                </c:pt>
                <c:pt idx="488">
                  <c:v>98</c:v>
                </c:pt>
                <c:pt idx="489">
                  <c:v>99</c:v>
                </c:pt>
                <c:pt idx="490">
                  <c:v>97</c:v>
                </c:pt>
                <c:pt idx="491">
                  <c:v>97</c:v>
                </c:pt>
                <c:pt idx="492">
                  <c:v>93</c:v>
                </c:pt>
                <c:pt idx="493">
                  <c:v>97</c:v>
                </c:pt>
                <c:pt idx="494">
                  <c:v>99</c:v>
                </c:pt>
                <c:pt idx="495">
                  <c:v>95</c:v>
                </c:pt>
                <c:pt idx="496">
                  <c:v>94</c:v>
                </c:pt>
                <c:pt idx="497">
                  <c:v>93</c:v>
                </c:pt>
                <c:pt idx="498">
                  <c:v>93</c:v>
                </c:pt>
                <c:pt idx="499">
                  <c:v>93</c:v>
                </c:pt>
                <c:pt idx="500">
                  <c:v>93</c:v>
                </c:pt>
                <c:pt idx="501">
                  <c:v>93</c:v>
                </c:pt>
                <c:pt idx="502">
                  <c:v>91</c:v>
                </c:pt>
                <c:pt idx="503">
                  <c:v>91</c:v>
                </c:pt>
                <c:pt idx="504">
                  <c:v>89</c:v>
                </c:pt>
                <c:pt idx="505">
                  <c:v>95</c:v>
                </c:pt>
                <c:pt idx="506">
                  <c:v>91</c:v>
                </c:pt>
                <c:pt idx="507">
                  <c:v>93</c:v>
                </c:pt>
                <c:pt idx="508">
                  <c:v>93</c:v>
                </c:pt>
                <c:pt idx="509">
                  <c:v>94</c:v>
                </c:pt>
                <c:pt idx="510">
                  <c:v>94</c:v>
                </c:pt>
                <c:pt idx="511">
                  <c:v>95</c:v>
                </c:pt>
                <c:pt idx="512">
                  <c:v>95</c:v>
                </c:pt>
                <c:pt idx="513">
                  <c:v>95</c:v>
                </c:pt>
                <c:pt idx="514">
                  <c:v>91</c:v>
                </c:pt>
                <c:pt idx="515">
                  <c:v>91</c:v>
                </c:pt>
                <c:pt idx="516">
                  <c:v>91</c:v>
                </c:pt>
                <c:pt idx="517">
                  <c:v>93</c:v>
                </c:pt>
                <c:pt idx="518">
                  <c:v>96</c:v>
                </c:pt>
                <c:pt idx="519">
                  <c:v>101</c:v>
                </c:pt>
                <c:pt idx="520">
                  <c:v>106</c:v>
                </c:pt>
                <c:pt idx="521">
                  <c:v>103</c:v>
                </c:pt>
                <c:pt idx="522">
                  <c:v>98</c:v>
                </c:pt>
                <c:pt idx="523">
                  <c:v>95</c:v>
                </c:pt>
                <c:pt idx="524">
                  <c:v>92</c:v>
                </c:pt>
                <c:pt idx="525">
                  <c:v>94</c:v>
                </c:pt>
                <c:pt idx="526">
                  <c:v>92</c:v>
                </c:pt>
                <c:pt idx="527">
                  <c:v>91</c:v>
                </c:pt>
                <c:pt idx="528">
                  <c:v>93</c:v>
                </c:pt>
                <c:pt idx="529">
                  <c:v>93</c:v>
                </c:pt>
                <c:pt idx="530">
                  <c:v>93</c:v>
                </c:pt>
                <c:pt idx="531">
                  <c:v>92</c:v>
                </c:pt>
                <c:pt idx="532">
                  <c:v>92</c:v>
                </c:pt>
                <c:pt idx="533">
                  <c:v>91</c:v>
                </c:pt>
                <c:pt idx="534">
                  <c:v>88</c:v>
                </c:pt>
                <c:pt idx="535">
                  <c:v>90</c:v>
                </c:pt>
                <c:pt idx="536">
                  <c:v>88</c:v>
                </c:pt>
                <c:pt idx="537">
                  <c:v>90</c:v>
                </c:pt>
                <c:pt idx="538">
                  <c:v>89</c:v>
                </c:pt>
                <c:pt idx="539">
                  <c:v>0</c:v>
                </c:pt>
                <c:pt idx="540">
                  <c:v>78</c:v>
                </c:pt>
                <c:pt idx="541">
                  <c:v>81</c:v>
                </c:pt>
                <c:pt idx="542">
                  <c:v>83</c:v>
                </c:pt>
                <c:pt idx="543">
                  <c:v>83</c:v>
                </c:pt>
                <c:pt idx="544">
                  <c:v>86</c:v>
                </c:pt>
                <c:pt idx="545">
                  <c:v>88</c:v>
                </c:pt>
                <c:pt idx="546">
                  <c:v>91</c:v>
                </c:pt>
                <c:pt idx="547">
                  <c:v>91</c:v>
                </c:pt>
                <c:pt idx="548">
                  <c:v>91</c:v>
                </c:pt>
                <c:pt idx="549">
                  <c:v>88</c:v>
                </c:pt>
                <c:pt idx="550">
                  <c:v>90</c:v>
                </c:pt>
                <c:pt idx="551">
                  <c:v>89</c:v>
                </c:pt>
                <c:pt idx="552">
                  <c:v>92</c:v>
                </c:pt>
                <c:pt idx="553">
                  <c:v>92</c:v>
                </c:pt>
                <c:pt idx="554">
                  <c:v>88</c:v>
                </c:pt>
                <c:pt idx="555">
                  <c:v>89</c:v>
                </c:pt>
                <c:pt idx="556">
                  <c:v>88</c:v>
                </c:pt>
                <c:pt idx="557">
                  <c:v>86</c:v>
                </c:pt>
                <c:pt idx="558">
                  <c:v>91</c:v>
                </c:pt>
                <c:pt idx="559">
                  <c:v>92</c:v>
                </c:pt>
                <c:pt idx="560">
                  <c:v>89</c:v>
                </c:pt>
                <c:pt idx="561">
                  <c:v>91</c:v>
                </c:pt>
                <c:pt idx="562">
                  <c:v>90</c:v>
                </c:pt>
              </c:numCache>
            </c:numRef>
          </c:yVal>
          <c:smooth val="0"/>
        </c:ser>
        <c:axId val="45880553"/>
        <c:axId val="60214842"/>
      </c:scatterChart>
      <c:valAx>
        <c:axId val="45880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t*5/60  min)</a:t>
                </a:r>
              </a:p>
            </c:rich>
          </c:tx>
          <c:layout>
            <c:manualLayout>
              <c:xMode val="edge"/>
              <c:yMode val="edge"/>
              <c:x val="0.460873036997604"/>
              <c:y val="0.809939721983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14842"/>
        <c:crossesAt val="0"/>
        <c:crossBetween val="midCat"/>
      </c:valAx>
      <c:valAx>
        <c:axId val="60214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心拍数（B/min）</a:t>
                </a:r>
              </a:p>
            </c:rich>
          </c:tx>
          <c:layout>
            <c:manualLayout>
              <c:xMode val="edge"/>
              <c:yMode val="edge"/>
              <c:x val="0.0110904090142844"/>
              <c:y val="-0.151556156968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805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心拍数の変化</a:t>
            </a:r>
          </a:p>
        </c:rich>
      </c:tx>
      <c:layout>
        <c:manualLayout>
          <c:xMode val="edge"/>
          <c:yMode val="edge"/>
          <c:x val="0.33485501733029"/>
          <c:y val="0.868892225944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978189196044"/>
          <c:y val="0.0284163105001733"/>
          <c:w val="0.957392848085214"/>
          <c:h val="0.776365946632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005'!$C$8:$C$570</c:f>
              <c:numCache>
                <c:formatCode>General</c:formatCode>
                <c:ptCount val="563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7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7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7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7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7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7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7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7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7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7</c:v>
                </c:pt>
                <c:pt idx="273">
                  <c:v>22.75</c:v>
                </c:pt>
                <c:pt idx="274">
                  <c:v>22.8333333333333</c:v>
                </c:pt>
                <c:pt idx="275">
                  <c:v>22.9166666666667</c:v>
                </c:pt>
                <c:pt idx="276">
                  <c:v>23</c:v>
                </c:pt>
                <c:pt idx="277">
                  <c:v>23.0833333333333</c:v>
                </c:pt>
                <c:pt idx="278">
                  <c:v>23.1666666666667</c:v>
                </c:pt>
                <c:pt idx="279">
                  <c:v>23.25</c:v>
                </c:pt>
                <c:pt idx="280">
                  <c:v>23.3333333333333</c:v>
                </c:pt>
                <c:pt idx="281">
                  <c:v>23.4166666666667</c:v>
                </c:pt>
                <c:pt idx="282">
                  <c:v>23.5</c:v>
                </c:pt>
                <c:pt idx="283">
                  <c:v>23.5833333333333</c:v>
                </c:pt>
                <c:pt idx="284">
                  <c:v>23.6666666666667</c:v>
                </c:pt>
                <c:pt idx="285">
                  <c:v>23.75</c:v>
                </c:pt>
                <c:pt idx="286">
                  <c:v>23.8333333333333</c:v>
                </c:pt>
                <c:pt idx="287">
                  <c:v>23.9166666666667</c:v>
                </c:pt>
                <c:pt idx="288">
                  <c:v>24</c:v>
                </c:pt>
                <c:pt idx="289">
                  <c:v>24.0833333333333</c:v>
                </c:pt>
                <c:pt idx="290">
                  <c:v>24.1666666666667</c:v>
                </c:pt>
                <c:pt idx="291">
                  <c:v>24.25</c:v>
                </c:pt>
                <c:pt idx="292">
                  <c:v>24.3333333333333</c:v>
                </c:pt>
                <c:pt idx="293">
                  <c:v>24.4166666666667</c:v>
                </c:pt>
                <c:pt idx="294">
                  <c:v>24.5</c:v>
                </c:pt>
                <c:pt idx="295">
                  <c:v>24.5833333333333</c:v>
                </c:pt>
                <c:pt idx="296">
                  <c:v>24.6666666666667</c:v>
                </c:pt>
                <c:pt idx="297">
                  <c:v>24.75</c:v>
                </c:pt>
                <c:pt idx="298">
                  <c:v>24.8333333333333</c:v>
                </c:pt>
                <c:pt idx="299">
                  <c:v>24.9166666666667</c:v>
                </c:pt>
                <c:pt idx="300">
                  <c:v>25</c:v>
                </c:pt>
                <c:pt idx="301">
                  <c:v>25.0833333333333</c:v>
                </c:pt>
                <c:pt idx="302">
                  <c:v>25.1666666666667</c:v>
                </c:pt>
                <c:pt idx="303">
                  <c:v>25.25</c:v>
                </c:pt>
                <c:pt idx="304">
                  <c:v>25.3333333333333</c:v>
                </c:pt>
                <c:pt idx="305">
                  <c:v>25.4166666666667</c:v>
                </c:pt>
                <c:pt idx="306">
                  <c:v>25.5</c:v>
                </c:pt>
                <c:pt idx="307">
                  <c:v>25.5833333333333</c:v>
                </c:pt>
                <c:pt idx="308">
                  <c:v>25.6666666666667</c:v>
                </c:pt>
                <c:pt idx="309">
                  <c:v>25.75</c:v>
                </c:pt>
                <c:pt idx="310">
                  <c:v>25.8333333333333</c:v>
                </c:pt>
                <c:pt idx="311">
                  <c:v>25.9166666666667</c:v>
                </c:pt>
                <c:pt idx="312">
                  <c:v>26</c:v>
                </c:pt>
                <c:pt idx="313">
                  <c:v>26.0833333333333</c:v>
                </c:pt>
                <c:pt idx="314">
                  <c:v>26.1666666666667</c:v>
                </c:pt>
                <c:pt idx="315">
                  <c:v>26.25</c:v>
                </c:pt>
                <c:pt idx="316">
                  <c:v>26.3333333333333</c:v>
                </c:pt>
                <c:pt idx="317">
                  <c:v>26.4166666666667</c:v>
                </c:pt>
                <c:pt idx="318">
                  <c:v>26.5</c:v>
                </c:pt>
                <c:pt idx="319">
                  <c:v>26.5833333333333</c:v>
                </c:pt>
                <c:pt idx="320">
                  <c:v>26.6666666666667</c:v>
                </c:pt>
                <c:pt idx="321">
                  <c:v>26.75</c:v>
                </c:pt>
                <c:pt idx="322">
                  <c:v>26.8333333333333</c:v>
                </c:pt>
                <c:pt idx="323">
                  <c:v>26.9166666666667</c:v>
                </c:pt>
                <c:pt idx="324">
                  <c:v>27</c:v>
                </c:pt>
                <c:pt idx="325">
                  <c:v>27.0833333333333</c:v>
                </c:pt>
                <c:pt idx="326">
                  <c:v>27.1666666666667</c:v>
                </c:pt>
                <c:pt idx="327">
                  <c:v>27.25</c:v>
                </c:pt>
                <c:pt idx="328">
                  <c:v>27.3333333333333</c:v>
                </c:pt>
                <c:pt idx="329">
                  <c:v>27.4166666666667</c:v>
                </c:pt>
                <c:pt idx="330">
                  <c:v>27.5</c:v>
                </c:pt>
                <c:pt idx="331">
                  <c:v>27.5833333333333</c:v>
                </c:pt>
                <c:pt idx="332">
                  <c:v>27.6666666666667</c:v>
                </c:pt>
                <c:pt idx="333">
                  <c:v>27.75</c:v>
                </c:pt>
                <c:pt idx="334">
                  <c:v>27.8333333333333</c:v>
                </c:pt>
                <c:pt idx="335">
                  <c:v>27.9166666666667</c:v>
                </c:pt>
                <c:pt idx="336">
                  <c:v>28</c:v>
                </c:pt>
                <c:pt idx="337">
                  <c:v>28.0833333333333</c:v>
                </c:pt>
                <c:pt idx="338">
                  <c:v>28.1666666666667</c:v>
                </c:pt>
                <c:pt idx="339">
                  <c:v>28.25</c:v>
                </c:pt>
                <c:pt idx="340">
                  <c:v>28.3333333333333</c:v>
                </c:pt>
                <c:pt idx="341">
                  <c:v>28.4166666666667</c:v>
                </c:pt>
                <c:pt idx="342">
                  <c:v>28.5</c:v>
                </c:pt>
                <c:pt idx="343">
                  <c:v>28.5833333333333</c:v>
                </c:pt>
                <c:pt idx="344">
                  <c:v>28.6666666666667</c:v>
                </c:pt>
                <c:pt idx="345">
                  <c:v>28.75</c:v>
                </c:pt>
                <c:pt idx="346">
                  <c:v>28.8333333333333</c:v>
                </c:pt>
                <c:pt idx="347">
                  <c:v>28.9166666666667</c:v>
                </c:pt>
                <c:pt idx="348">
                  <c:v>29</c:v>
                </c:pt>
                <c:pt idx="349">
                  <c:v>29.0833333333333</c:v>
                </c:pt>
                <c:pt idx="350">
                  <c:v>29.1666666666667</c:v>
                </c:pt>
                <c:pt idx="351">
                  <c:v>29.25</c:v>
                </c:pt>
                <c:pt idx="352">
                  <c:v>29.3333333333333</c:v>
                </c:pt>
                <c:pt idx="353">
                  <c:v>29.4166666666667</c:v>
                </c:pt>
                <c:pt idx="354">
                  <c:v>29.5</c:v>
                </c:pt>
                <c:pt idx="355">
                  <c:v>29.5833333333333</c:v>
                </c:pt>
                <c:pt idx="356">
                  <c:v>29.6666666666667</c:v>
                </c:pt>
                <c:pt idx="357">
                  <c:v>29.75</c:v>
                </c:pt>
                <c:pt idx="358">
                  <c:v>29.8333333333333</c:v>
                </c:pt>
                <c:pt idx="359">
                  <c:v>29.9166666666667</c:v>
                </c:pt>
                <c:pt idx="360">
                  <c:v>30</c:v>
                </c:pt>
                <c:pt idx="361">
                  <c:v>30.0833333333333</c:v>
                </c:pt>
                <c:pt idx="362">
                  <c:v>30.1666666666667</c:v>
                </c:pt>
                <c:pt idx="363">
                  <c:v>30.25</c:v>
                </c:pt>
                <c:pt idx="364">
                  <c:v>30.3333333333333</c:v>
                </c:pt>
                <c:pt idx="365">
                  <c:v>30.4166666666667</c:v>
                </c:pt>
                <c:pt idx="366">
                  <c:v>30.5</c:v>
                </c:pt>
                <c:pt idx="367">
                  <c:v>30.5833333333333</c:v>
                </c:pt>
                <c:pt idx="368">
                  <c:v>30.6666666666667</c:v>
                </c:pt>
                <c:pt idx="369">
                  <c:v>30.75</c:v>
                </c:pt>
                <c:pt idx="370">
                  <c:v>30.8333333333333</c:v>
                </c:pt>
                <c:pt idx="371">
                  <c:v>30.9166666666667</c:v>
                </c:pt>
                <c:pt idx="372">
                  <c:v>31</c:v>
                </c:pt>
                <c:pt idx="373">
                  <c:v>31.0833333333333</c:v>
                </c:pt>
                <c:pt idx="374">
                  <c:v>31.1666666666667</c:v>
                </c:pt>
                <c:pt idx="375">
                  <c:v>31.25</c:v>
                </c:pt>
                <c:pt idx="376">
                  <c:v>31.3333333333333</c:v>
                </c:pt>
                <c:pt idx="377">
                  <c:v>31.4166666666667</c:v>
                </c:pt>
                <c:pt idx="378">
                  <c:v>31.5</c:v>
                </c:pt>
                <c:pt idx="379">
                  <c:v>31.5833333333333</c:v>
                </c:pt>
                <c:pt idx="380">
                  <c:v>31.6666666666667</c:v>
                </c:pt>
                <c:pt idx="381">
                  <c:v>31.75</c:v>
                </c:pt>
                <c:pt idx="382">
                  <c:v>31.8333333333333</c:v>
                </c:pt>
                <c:pt idx="383">
                  <c:v>31.9166666666667</c:v>
                </c:pt>
                <c:pt idx="384">
                  <c:v>32</c:v>
                </c:pt>
                <c:pt idx="385">
                  <c:v>32.0833333333333</c:v>
                </c:pt>
                <c:pt idx="386">
                  <c:v>32.1666666666667</c:v>
                </c:pt>
                <c:pt idx="387">
                  <c:v>32.25</c:v>
                </c:pt>
                <c:pt idx="388">
                  <c:v>32.3333333333333</c:v>
                </c:pt>
                <c:pt idx="389">
                  <c:v>32.4166666666667</c:v>
                </c:pt>
                <c:pt idx="390">
                  <c:v>32.5</c:v>
                </c:pt>
                <c:pt idx="391">
                  <c:v>32.5833333333333</c:v>
                </c:pt>
                <c:pt idx="392">
                  <c:v>32.6666666666667</c:v>
                </c:pt>
                <c:pt idx="393">
                  <c:v>32.75</c:v>
                </c:pt>
                <c:pt idx="394">
                  <c:v>32.8333333333333</c:v>
                </c:pt>
                <c:pt idx="395">
                  <c:v>32.9166666666667</c:v>
                </c:pt>
                <c:pt idx="396">
                  <c:v>33</c:v>
                </c:pt>
                <c:pt idx="397">
                  <c:v>33.0833333333333</c:v>
                </c:pt>
                <c:pt idx="398">
                  <c:v>33.1666666666667</c:v>
                </c:pt>
                <c:pt idx="399">
                  <c:v>33.25</c:v>
                </c:pt>
                <c:pt idx="400">
                  <c:v>33.3333333333333</c:v>
                </c:pt>
                <c:pt idx="401">
                  <c:v>33.4166666666667</c:v>
                </c:pt>
                <c:pt idx="402">
                  <c:v>33.5</c:v>
                </c:pt>
                <c:pt idx="403">
                  <c:v>33.5833333333333</c:v>
                </c:pt>
                <c:pt idx="404">
                  <c:v>33.6666666666667</c:v>
                </c:pt>
                <c:pt idx="405">
                  <c:v>33.75</c:v>
                </c:pt>
                <c:pt idx="406">
                  <c:v>33.8333333333333</c:v>
                </c:pt>
                <c:pt idx="407">
                  <c:v>33.9166666666667</c:v>
                </c:pt>
                <c:pt idx="408">
                  <c:v>34</c:v>
                </c:pt>
                <c:pt idx="409">
                  <c:v>34.0833333333333</c:v>
                </c:pt>
                <c:pt idx="410">
                  <c:v>34.1666666666667</c:v>
                </c:pt>
                <c:pt idx="411">
                  <c:v>34.25</c:v>
                </c:pt>
                <c:pt idx="412">
                  <c:v>34.3333333333333</c:v>
                </c:pt>
                <c:pt idx="413">
                  <c:v>34.4166666666667</c:v>
                </c:pt>
                <c:pt idx="414">
                  <c:v>34.5</c:v>
                </c:pt>
                <c:pt idx="415">
                  <c:v>34.5833333333333</c:v>
                </c:pt>
                <c:pt idx="416">
                  <c:v>34.6666666666667</c:v>
                </c:pt>
                <c:pt idx="417">
                  <c:v>34.75</c:v>
                </c:pt>
                <c:pt idx="418">
                  <c:v>34.8333333333333</c:v>
                </c:pt>
                <c:pt idx="419">
                  <c:v>34.9166666666667</c:v>
                </c:pt>
                <c:pt idx="420">
                  <c:v>35</c:v>
                </c:pt>
                <c:pt idx="421">
                  <c:v>35.0833333333333</c:v>
                </c:pt>
                <c:pt idx="422">
                  <c:v>35.1666666666667</c:v>
                </c:pt>
                <c:pt idx="423">
                  <c:v>35.25</c:v>
                </c:pt>
                <c:pt idx="424">
                  <c:v>35.3333333333333</c:v>
                </c:pt>
                <c:pt idx="425">
                  <c:v>35.4166666666667</c:v>
                </c:pt>
                <c:pt idx="426">
                  <c:v>35.5</c:v>
                </c:pt>
                <c:pt idx="427">
                  <c:v>35.5833333333333</c:v>
                </c:pt>
                <c:pt idx="428">
                  <c:v>35.6666666666667</c:v>
                </c:pt>
                <c:pt idx="429">
                  <c:v>35.75</c:v>
                </c:pt>
                <c:pt idx="430">
                  <c:v>35.8333333333333</c:v>
                </c:pt>
                <c:pt idx="431">
                  <c:v>35.9166666666667</c:v>
                </c:pt>
                <c:pt idx="432">
                  <c:v>36</c:v>
                </c:pt>
                <c:pt idx="433">
                  <c:v>36.0833333333333</c:v>
                </c:pt>
                <c:pt idx="434">
                  <c:v>36.1666666666667</c:v>
                </c:pt>
                <c:pt idx="435">
                  <c:v>36.25</c:v>
                </c:pt>
                <c:pt idx="436">
                  <c:v>36.3333333333333</c:v>
                </c:pt>
                <c:pt idx="437">
                  <c:v>36.4166666666667</c:v>
                </c:pt>
                <c:pt idx="438">
                  <c:v>36.5</c:v>
                </c:pt>
                <c:pt idx="439">
                  <c:v>36.5833333333333</c:v>
                </c:pt>
                <c:pt idx="440">
                  <c:v>36.6666666666667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7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7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7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7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3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3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3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3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3</c:v>
                </c:pt>
                <c:pt idx="482">
                  <c:v>40.1666666666667</c:v>
                </c:pt>
                <c:pt idx="483">
                  <c:v>40.25</c:v>
                </c:pt>
                <c:pt idx="484">
                  <c:v>40.3333333333333</c:v>
                </c:pt>
                <c:pt idx="485">
                  <c:v>40.4166666666667</c:v>
                </c:pt>
                <c:pt idx="486">
                  <c:v>40.5</c:v>
                </c:pt>
                <c:pt idx="487">
                  <c:v>40.5833333333333</c:v>
                </c:pt>
                <c:pt idx="488">
                  <c:v>40.6666666666667</c:v>
                </c:pt>
                <c:pt idx="489">
                  <c:v>40.75</c:v>
                </c:pt>
                <c:pt idx="490">
                  <c:v>40.8333333333333</c:v>
                </c:pt>
                <c:pt idx="491">
                  <c:v>40.9166666666667</c:v>
                </c:pt>
                <c:pt idx="492">
                  <c:v>41</c:v>
                </c:pt>
                <c:pt idx="493">
                  <c:v>41.0833333333333</c:v>
                </c:pt>
                <c:pt idx="494">
                  <c:v>41.1666666666667</c:v>
                </c:pt>
                <c:pt idx="495">
                  <c:v>41.25</c:v>
                </c:pt>
                <c:pt idx="496">
                  <c:v>41.3333333333333</c:v>
                </c:pt>
                <c:pt idx="497">
                  <c:v>41.4166666666667</c:v>
                </c:pt>
                <c:pt idx="498">
                  <c:v>41.5</c:v>
                </c:pt>
                <c:pt idx="499">
                  <c:v>41.5833333333333</c:v>
                </c:pt>
                <c:pt idx="500">
                  <c:v>41.6666666666667</c:v>
                </c:pt>
                <c:pt idx="501">
                  <c:v>41.75</c:v>
                </c:pt>
                <c:pt idx="502">
                  <c:v>41.8333333333333</c:v>
                </c:pt>
                <c:pt idx="503">
                  <c:v>41.9166666666667</c:v>
                </c:pt>
                <c:pt idx="504">
                  <c:v>42</c:v>
                </c:pt>
                <c:pt idx="505">
                  <c:v>42.0833333333333</c:v>
                </c:pt>
                <c:pt idx="506">
                  <c:v>42.1666666666667</c:v>
                </c:pt>
                <c:pt idx="507">
                  <c:v>42.25</c:v>
                </c:pt>
                <c:pt idx="508">
                  <c:v>42.3333333333333</c:v>
                </c:pt>
                <c:pt idx="509">
                  <c:v>42.4166666666667</c:v>
                </c:pt>
                <c:pt idx="510">
                  <c:v>42.5</c:v>
                </c:pt>
                <c:pt idx="511">
                  <c:v>42.5833333333333</c:v>
                </c:pt>
                <c:pt idx="512">
                  <c:v>42.6666666666667</c:v>
                </c:pt>
                <c:pt idx="513">
                  <c:v>42.75</c:v>
                </c:pt>
                <c:pt idx="514">
                  <c:v>42.8333333333333</c:v>
                </c:pt>
                <c:pt idx="515">
                  <c:v>42.9166666666667</c:v>
                </c:pt>
                <c:pt idx="516">
                  <c:v>43</c:v>
                </c:pt>
                <c:pt idx="517">
                  <c:v>43.0833333333333</c:v>
                </c:pt>
                <c:pt idx="518">
                  <c:v>43.1666666666667</c:v>
                </c:pt>
                <c:pt idx="519">
                  <c:v>43.25</c:v>
                </c:pt>
                <c:pt idx="520">
                  <c:v>43.3333333333333</c:v>
                </c:pt>
                <c:pt idx="521">
                  <c:v>43.4166666666667</c:v>
                </c:pt>
                <c:pt idx="522">
                  <c:v>43.5</c:v>
                </c:pt>
                <c:pt idx="523">
                  <c:v>43.5833333333333</c:v>
                </c:pt>
                <c:pt idx="524">
                  <c:v>43.6666666666667</c:v>
                </c:pt>
                <c:pt idx="525">
                  <c:v>43.75</c:v>
                </c:pt>
                <c:pt idx="526">
                  <c:v>43.8333333333333</c:v>
                </c:pt>
                <c:pt idx="527">
                  <c:v>43.9166666666667</c:v>
                </c:pt>
                <c:pt idx="528">
                  <c:v>44</c:v>
                </c:pt>
                <c:pt idx="529">
                  <c:v>44.0833333333333</c:v>
                </c:pt>
                <c:pt idx="530">
                  <c:v>44.1666666666667</c:v>
                </c:pt>
                <c:pt idx="531">
                  <c:v>44.25</c:v>
                </c:pt>
                <c:pt idx="532">
                  <c:v>44.3333333333333</c:v>
                </c:pt>
                <c:pt idx="533">
                  <c:v>44.4166666666667</c:v>
                </c:pt>
                <c:pt idx="534">
                  <c:v>44.5</c:v>
                </c:pt>
                <c:pt idx="535">
                  <c:v>44.5833333333333</c:v>
                </c:pt>
                <c:pt idx="536">
                  <c:v>44.6666666666667</c:v>
                </c:pt>
                <c:pt idx="537">
                  <c:v>44.75</c:v>
                </c:pt>
                <c:pt idx="538">
                  <c:v>44.8333333333333</c:v>
                </c:pt>
                <c:pt idx="539">
                  <c:v>44.9166666666667</c:v>
                </c:pt>
                <c:pt idx="540">
                  <c:v>45</c:v>
                </c:pt>
                <c:pt idx="541">
                  <c:v>45.0833333333333</c:v>
                </c:pt>
                <c:pt idx="542">
                  <c:v>45.1666666666667</c:v>
                </c:pt>
                <c:pt idx="543">
                  <c:v>45.25</c:v>
                </c:pt>
                <c:pt idx="544">
                  <c:v>45.3333333333333</c:v>
                </c:pt>
                <c:pt idx="545">
                  <c:v>45.4166666666667</c:v>
                </c:pt>
                <c:pt idx="546">
                  <c:v>45.5</c:v>
                </c:pt>
                <c:pt idx="547">
                  <c:v>45.5833333333333</c:v>
                </c:pt>
                <c:pt idx="548">
                  <c:v>45.6666666666667</c:v>
                </c:pt>
                <c:pt idx="549">
                  <c:v>45.75</c:v>
                </c:pt>
                <c:pt idx="550">
                  <c:v>45.8333333333333</c:v>
                </c:pt>
                <c:pt idx="551">
                  <c:v>45.9166666666667</c:v>
                </c:pt>
                <c:pt idx="552">
                  <c:v>46</c:v>
                </c:pt>
                <c:pt idx="553">
                  <c:v>46.0833333333333</c:v>
                </c:pt>
                <c:pt idx="554">
                  <c:v>46.1666666666667</c:v>
                </c:pt>
                <c:pt idx="555">
                  <c:v>46.25</c:v>
                </c:pt>
                <c:pt idx="556">
                  <c:v>46.3333333333333</c:v>
                </c:pt>
                <c:pt idx="557">
                  <c:v>46.4166666666667</c:v>
                </c:pt>
                <c:pt idx="558">
                  <c:v>46.5</c:v>
                </c:pt>
                <c:pt idx="559">
                  <c:v>46.5833333333333</c:v>
                </c:pt>
                <c:pt idx="560">
                  <c:v>46.6666666666667</c:v>
                </c:pt>
                <c:pt idx="561">
                  <c:v>46.75</c:v>
                </c:pt>
                <c:pt idx="562">
                  <c:v>46.8333333333333</c:v>
                </c:pt>
              </c:numCache>
            </c:numRef>
          </c:xVal>
          <c:yVal>
            <c:numRef>
              <c:f>'test 005'!$D$8:$D$570</c:f>
              <c:numCache>
                <c:formatCode>General</c:formatCode>
                <c:ptCount val="563"/>
                <c:pt idx="0">
                  <c:v>84</c:v>
                </c:pt>
                <c:pt idx="1">
                  <c:v>84</c:v>
                </c:pt>
                <c:pt idx="2">
                  <c:v>81</c:v>
                </c:pt>
                <c:pt idx="3">
                  <c:v>84</c:v>
                </c:pt>
                <c:pt idx="4">
                  <c:v>83</c:v>
                </c:pt>
                <c:pt idx="5">
                  <c:v>84</c:v>
                </c:pt>
                <c:pt idx="6">
                  <c:v>84</c:v>
                </c:pt>
                <c:pt idx="7">
                  <c:v>82</c:v>
                </c:pt>
                <c:pt idx="8">
                  <c:v>86</c:v>
                </c:pt>
                <c:pt idx="9">
                  <c:v>84</c:v>
                </c:pt>
                <c:pt idx="10">
                  <c:v>87</c:v>
                </c:pt>
                <c:pt idx="11">
                  <c:v>90</c:v>
                </c:pt>
                <c:pt idx="12">
                  <c:v>88</c:v>
                </c:pt>
                <c:pt idx="13">
                  <c:v>82</c:v>
                </c:pt>
                <c:pt idx="14">
                  <c:v>79</c:v>
                </c:pt>
                <c:pt idx="15">
                  <c:v>78</c:v>
                </c:pt>
                <c:pt idx="16">
                  <c:v>76</c:v>
                </c:pt>
                <c:pt idx="17">
                  <c:v>76</c:v>
                </c:pt>
                <c:pt idx="18">
                  <c:v>75</c:v>
                </c:pt>
                <c:pt idx="19">
                  <c:v>73</c:v>
                </c:pt>
                <c:pt idx="20">
                  <c:v>74</c:v>
                </c:pt>
                <c:pt idx="21">
                  <c:v>77</c:v>
                </c:pt>
                <c:pt idx="22">
                  <c:v>76</c:v>
                </c:pt>
                <c:pt idx="23">
                  <c:v>78</c:v>
                </c:pt>
                <c:pt idx="24">
                  <c:v>76</c:v>
                </c:pt>
                <c:pt idx="25">
                  <c:v>80</c:v>
                </c:pt>
                <c:pt idx="26">
                  <c:v>78</c:v>
                </c:pt>
                <c:pt idx="27">
                  <c:v>82</c:v>
                </c:pt>
                <c:pt idx="28">
                  <c:v>83</c:v>
                </c:pt>
                <c:pt idx="29">
                  <c:v>83</c:v>
                </c:pt>
                <c:pt idx="30">
                  <c:v>81</c:v>
                </c:pt>
                <c:pt idx="31">
                  <c:v>81</c:v>
                </c:pt>
                <c:pt idx="32">
                  <c:v>82</c:v>
                </c:pt>
                <c:pt idx="33">
                  <c:v>81</c:v>
                </c:pt>
                <c:pt idx="34">
                  <c:v>83</c:v>
                </c:pt>
                <c:pt idx="35">
                  <c:v>79</c:v>
                </c:pt>
                <c:pt idx="36">
                  <c:v>80</c:v>
                </c:pt>
                <c:pt idx="37">
                  <c:v>79</c:v>
                </c:pt>
                <c:pt idx="38">
                  <c:v>84</c:v>
                </c:pt>
                <c:pt idx="39">
                  <c:v>83</c:v>
                </c:pt>
                <c:pt idx="40">
                  <c:v>84</c:v>
                </c:pt>
                <c:pt idx="41">
                  <c:v>91</c:v>
                </c:pt>
                <c:pt idx="42">
                  <c:v>85</c:v>
                </c:pt>
                <c:pt idx="43">
                  <c:v>84</c:v>
                </c:pt>
                <c:pt idx="44">
                  <c:v>82</c:v>
                </c:pt>
                <c:pt idx="45">
                  <c:v>79</c:v>
                </c:pt>
                <c:pt idx="46">
                  <c:v>77</c:v>
                </c:pt>
                <c:pt idx="47">
                  <c:v>79</c:v>
                </c:pt>
                <c:pt idx="48">
                  <c:v>81</c:v>
                </c:pt>
                <c:pt idx="49">
                  <c:v>81</c:v>
                </c:pt>
                <c:pt idx="50">
                  <c:v>79</c:v>
                </c:pt>
                <c:pt idx="51">
                  <c:v>80</c:v>
                </c:pt>
                <c:pt idx="52">
                  <c:v>78</c:v>
                </c:pt>
                <c:pt idx="53">
                  <c:v>78</c:v>
                </c:pt>
                <c:pt idx="54">
                  <c:v>80</c:v>
                </c:pt>
                <c:pt idx="55">
                  <c:v>81</c:v>
                </c:pt>
                <c:pt idx="56">
                  <c:v>80</c:v>
                </c:pt>
                <c:pt idx="57">
                  <c:v>80</c:v>
                </c:pt>
                <c:pt idx="58">
                  <c:v>80</c:v>
                </c:pt>
                <c:pt idx="59">
                  <c:v>78</c:v>
                </c:pt>
                <c:pt idx="60">
                  <c:v>78</c:v>
                </c:pt>
                <c:pt idx="61">
                  <c:v>79</c:v>
                </c:pt>
                <c:pt idx="62">
                  <c:v>81</c:v>
                </c:pt>
                <c:pt idx="63">
                  <c:v>85</c:v>
                </c:pt>
                <c:pt idx="64">
                  <c:v>85</c:v>
                </c:pt>
                <c:pt idx="65">
                  <c:v>88</c:v>
                </c:pt>
                <c:pt idx="66">
                  <c:v>89</c:v>
                </c:pt>
                <c:pt idx="67">
                  <c:v>89</c:v>
                </c:pt>
                <c:pt idx="68">
                  <c:v>84</c:v>
                </c:pt>
                <c:pt idx="69">
                  <c:v>85</c:v>
                </c:pt>
                <c:pt idx="70">
                  <c:v>79</c:v>
                </c:pt>
                <c:pt idx="71">
                  <c:v>79</c:v>
                </c:pt>
                <c:pt idx="72">
                  <c:v>80</c:v>
                </c:pt>
                <c:pt idx="73">
                  <c:v>82</c:v>
                </c:pt>
                <c:pt idx="74">
                  <c:v>83</c:v>
                </c:pt>
                <c:pt idx="75">
                  <c:v>83</c:v>
                </c:pt>
                <c:pt idx="76">
                  <c:v>84</c:v>
                </c:pt>
                <c:pt idx="77">
                  <c:v>85</c:v>
                </c:pt>
                <c:pt idx="78">
                  <c:v>83</c:v>
                </c:pt>
                <c:pt idx="79">
                  <c:v>84</c:v>
                </c:pt>
                <c:pt idx="80">
                  <c:v>86</c:v>
                </c:pt>
                <c:pt idx="81">
                  <c:v>86</c:v>
                </c:pt>
                <c:pt idx="82">
                  <c:v>88</c:v>
                </c:pt>
                <c:pt idx="83">
                  <c:v>91</c:v>
                </c:pt>
                <c:pt idx="84">
                  <c:v>93</c:v>
                </c:pt>
                <c:pt idx="85">
                  <c:v>89</c:v>
                </c:pt>
                <c:pt idx="86">
                  <c:v>89</c:v>
                </c:pt>
                <c:pt idx="87">
                  <c:v>93</c:v>
                </c:pt>
                <c:pt idx="88">
                  <c:v>88</c:v>
                </c:pt>
                <c:pt idx="89">
                  <c:v>88</c:v>
                </c:pt>
                <c:pt idx="90">
                  <c:v>96</c:v>
                </c:pt>
                <c:pt idx="91">
                  <c:v>89</c:v>
                </c:pt>
                <c:pt idx="92">
                  <c:v>86</c:v>
                </c:pt>
                <c:pt idx="93">
                  <c:v>83</c:v>
                </c:pt>
                <c:pt idx="94">
                  <c:v>79</c:v>
                </c:pt>
                <c:pt idx="95">
                  <c:v>77</c:v>
                </c:pt>
                <c:pt idx="96">
                  <c:v>80</c:v>
                </c:pt>
                <c:pt idx="97">
                  <c:v>83</c:v>
                </c:pt>
                <c:pt idx="98">
                  <c:v>79</c:v>
                </c:pt>
                <c:pt idx="99">
                  <c:v>76</c:v>
                </c:pt>
                <c:pt idx="100">
                  <c:v>74</c:v>
                </c:pt>
                <c:pt idx="101">
                  <c:v>75</c:v>
                </c:pt>
                <c:pt idx="102">
                  <c:v>76</c:v>
                </c:pt>
                <c:pt idx="103">
                  <c:v>80</c:v>
                </c:pt>
                <c:pt idx="104">
                  <c:v>79</c:v>
                </c:pt>
                <c:pt idx="105">
                  <c:v>77</c:v>
                </c:pt>
                <c:pt idx="106">
                  <c:v>78</c:v>
                </c:pt>
                <c:pt idx="107">
                  <c:v>76</c:v>
                </c:pt>
                <c:pt idx="108">
                  <c:v>78</c:v>
                </c:pt>
                <c:pt idx="109">
                  <c:v>78</c:v>
                </c:pt>
                <c:pt idx="110">
                  <c:v>81</c:v>
                </c:pt>
                <c:pt idx="111">
                  <c:v>84</c:v>
                </c:pt>
                <c:pt idx="112">
                  <c:v>86</c:v>
                </c:pt>
                <c:pt idx="113">
                  <c:v>86</c:v>
                </c:pt>
                <c:pt idx="114">
                  <c:v>87</c:v>
                </c:pt>
                <c:pt idx="115">
                  <c:v>87</c:v>
                </c:pt>
                <c:pt idx="116">
                  <c:v>87</c:v>
                </c:pt>
                <c:pt idx="117">
                  <c:v>90</c:v>
                </c:pt>
                <c:pt idx="118">
                  <c:v>89</c:v>
                </c:pt>
                <c:pt idx="119">
                  <c:v>95</c:v>
                </c:pt>
                <c:pt idx="120">
                  <c:v>105</c:v>
                </c:pt>
                <c:pt idx="121">
                  <c:v>111</c:v>
                </c:pt>
                <c:pt idx="122">
                  <c:v>125</c:v>
                </c:pt>
                <c:pt idx="123">
                  <c:v>131</c:v>
                </c:pt>
                <c:pt idx="124">
                  <c:v>141</c:v>
                </c:pt>
                <c:pt idx="125">
                  <c:v>141</c:v>
                </c:pt>
                <c:pt idx="126">
                  <c:v>138</c:v>
                </c:pt>
                <c:pt idx="127">
                  <c:v>138</c:v>
                </c:pt>
                <c:pt idx="128">
                  <c:v>137</c:v>
                </c:pt>
                <c:pt idx="129">
                  <c:v>137</c:v>
                </c:pt>
                <c:pt idx="130">
                  <c:v>138</c:v>
                </c:pt>
                <c:pt idx="131">
                  <c:v>138</c:v>
                </c:pt>
                <c:pt idx="132">
                  <c:v>137</c:v>
                </c:pt>
                <c:pt idx="133">
                  <c:v>137</c:v>
                </c:pt>
                <c:pt idx="134">
                  <c:v>137</c:v>
                </c:pt>
                <c:pt idx="135">
                  <c:v>138</c:v>
                </c:pt>
                <c:pt idx="136">
                  <c:v>137</c:v>
                </c:pt>
                <c:pt idx="137">
                  <c:v>138</c:v>
                </c:pt>
                <c:pt idx="138">
                  <c:v>136</c:v>
                </c:pt>
                <c:pt idx="139">
                  <c:v>137</c:v>
                </c:pt>
                <c:pt idx="140">
                  <c:v>137</c:v>
                </c:pt>
                <c:pt idx="141">
                  <c:v>137</c:v>
                </c:pt>
                <c:pt idx="142">
                  <c:v>137</c:v>
                </c:pt>
                <c:pt idx="143">
                  <c:v>139</c:v>
                </c:pt>
                <c:pt idx="144">
                  <c:v>141</c:v>
                </c:pt>
                <c:pt idx="145">
                  <c:v>140</c:v>
                </c:pt>
                <c:pt idx="146">
                  <c:v>140</c:v>
                </c:pt>
                <c:pt idx="147">
                  <c:v>140</c:v>
                </c:pt>
                <c:pt idx="148">
                  <c:v>142</c:v>
                </c:pt>
                <c:pt idx="149">
                  <c:v>141</c:v>
                </c:pt>
                <c:pt idx="150">
                  <c:v>142</c:v>
                </c:pt>
                <c:pt idx="151">
                  <c:v>144</c:v>
                </c:pt>
                <c:pt idx="152">
                  <c:v>143</c:v>
                </c:pt>
                <c:pt idx="153">
                  <c:v>145</c:v>
                </c:pt>
                <c:pt idx="154">
                  <c:v>144</c:v>
                </c:pt>
                <c:pt idx="155">
                  <c:v>147</c:v>
                </c:pt>
                <c:pt idx="156">
                  <c:v>147</c:v>
                </c:pt>
                <c:pt idx="157">
                  <c:v>144</c:v>
                </c:pt>
                <c:pt idx="158">
                  <c:v>145</c:v>
                </c:pt>
                <c:pt idx="159">
                  <c:v>143</c:v>
                </c:pt>
                <c:pt idx="160">
                  <c:v>139</c:v>
                </c:pt>
                <c:pt idx="161">
                  <c:v>136</c:v>
                </c:pt>
                <c:pt idx="162">
                  <c:v>128</c:v>
                </c:pt>
                <c:pt idx="163">
                  <c:v>126</c:v>
                </c:pt>
                <c:pt idx="164">
                  <c:v>117</c:v>
                </c:pt>
                <c:pt idx="165">
                  <c:v>121</c:v>
                </c:pt>
                <c:pt idx="166">
                  <c:v>115</c:v>
                </c:pt>
                <c:pt idx="167">
                  <c:v>111</c:v>
                </c:pt>
                <c:pt idx="168">
                  <c:v>105</c:v>
                </c:pt>
                <c:pt idx="169">
                  <c:v>108</c:v>
                </c:pt>
                <c:pt idx="170">
                  <c:v>107</c:v>
                </c:pt>
                <c:pt idx="171">
                  <c:v>105</c:v>
                </c:pt>
                <c:pt idx="172">
                  <c:v>103</c:v>
                </c:pt>
                <c:pt idx="173">
                  <c:v>108</c:v>
                </c:pt>
                <c:pt idx="174">
                  <c:v>110</c:v>
                </c:pt>
                <c:pt idx="175">
                  <c:v>111</c:v>
                </c:pt>
                <c:pt idx="176">
                  <c:v>103</c:v>
                </c:pt>
                <c:pt idx="177">
                  <c:v>103</c:v>
                </c:pt>
                <c:pt idx="178">
                  <c:v>94</c:v>
                </c:pt>
                <c:pt idx="179">
                  <c:v>92</c:v>
                </c:pt>
                <c:pt idx="180">
                  <c:v>91</c:v>
                </c:pt>
                <c:pt idx="181">
                  <c:v>88</c:v>
                </c:pt>
                <c:pt idx="182">
                  <c:v>93</c:v>
                </c:pt>
                <c:pt idx="183">
                  <c:v>95</c:v>
                </c:pt>
                <c:pt idx="184">
                  <c:v>101</c:v>
                </c:pt>
                <c:pt idx="185">
                  <c:v>104</c:v>
                </c:pt>
                <c:pt idx="186">
                  <c:v>105</c:v>
                </c:pt>
                <c:pt idx="187">
                  <c:v>109</c:v>
                </c:pt>
                <c:pt idx="188">
                  <c:v>114</c:v>
                </c:pt>
                <c:pt idx="189">
                  <c:v>114</c:v>
                </c:pt>
                <c:pt idx="190">
                  <c:v>68</c:v>
                </c:pt>
                <c:pt idx="191">
                  <c:v>77</c:v>
                </c:pt>
                <c:pt idx="192">
                  <c:v>80</c:v>
                </c:pt>
                <c:pt idx="193">
                  <c:v>96</c:v>
                </c:pt>
                <c:pt idx="194">
                  <c:v>100</c:v>
                </c:pt>
                <c:pt idx="195">
                  <c:v>93</c:v>
                </c:pt>
                <c:pt idx="196">
                  <c:v>89</c:v>
                </c:pt>
                <c:pt idx="197">
                  <c:v>86</c:v>
                </c:pt>
                <c:pt idx="198">
                  <c:v>83</c:v>
                </c:pt>
                <c:pt idx="199">
                  <c:v>81</c:v>
                </c:pt>
                <c:pt idx="200">
                  <c:v>85</c:v>
                </c:pt>
                <c:pt idx="201">
                  <c:v>82</c:v>
                </c:pt>
                <c:pt idx="202">
                  <c:v>85</c:v>
                </c:pt>
                <c:pt idx="203">
                  <c:v>93</c:v>
                </c:pt>
                <c:pt idx="204">
                  <c:v>94</c:v>
                </c:pt>
                <c:pt idx="205">
                  <c:v>99</c:v>
                </c:pt>
                <c:pt idx="206">
                  <c:v>94</c:v>
                </c:pt>
                <c:pt idx="207">
                  <c:v>89</c:v>
                </c:pt>
                <c:pt idx="208">
                  <c:v>82</c:v>
                </c:pt>
                <c:pt idx="209">
                  <c:v>81</c:v>
                </c:pt>
                <c:pt idx="210">
                  <c:v>87</c:v>
                </c:pt>
                <c:pt idx="211">
                  <c:v>87</c:v>
                </c:pt>
                <c:pt idx="212">
                  <c:v>93</c:v>
                </c:pt>
                <c:pt idx="213">
                  <c:v>89</c:v>
                </c:pt>
                <c:pt idx="214">
                  <c:v>92</c:v>
                </c:pt>
                <c:pt idx="215">
                  <c:v>91</c:v>
                </c:pt>
                <c:pt idx="216">
                  <c:v>87</c:v>
                </c:pt>
                <c:pt idx="217">
                  <c:v>100</c:v>
                </c:pt>
                <c:pt idx="218">
                  <c:v>111</c:v>
                </c:pt>
                <c:pt idx="219">
                  <c:v>124</c:v>
                </c:pt>
                <c:pt idx="220">
                  <c:v>134</c:v>
                </c:pt>
                <c:pt idx="221">
                  <c:v>136</c:v>
                </c:pt>
                <c:pt idx="222">
                  <c:v>137</c:v>
                </c:pt>
                <c:pt idx="223">
                  <c:v>138</c:v>
                </c:pt>
                <c:pt idx="224">
                  <c:v>140</c:v>
                </c:pt>
                <c:pt idx="225">
                  <c:v>140</c:v>
                </c:pt>
                <c:pt idx="226">
                  <c:v>141</c:v>
                </c:pt>
                <c:pt idx="227">
                  <c:v>142</c:v>
                </c:pt>
                <c:pt idx="228">
                  <c:v>140</c:v>
                </c:pt>
                <c:pt idx="229">
                  <c:v>141</c:v>
                </c:pt>
                <c:pt idx="230">
                  <c:v>141</c:v>
                </c:pt>
                <c:pt idx="231">
                  <c:v>141</c:v>
                </c:pt>
                <c:pt idx="232">
                  <c:v>142</c:v>
                </c:pt>
                <c:pt idx="233">
                  <c:v>142</c:v>
                </c:pt>
                <c:pt idx="234">
                  <c:v>142</c:v>
                </c:pt>
                <c:pt idx="235">
                  <c:v>145</c:v>
                </c:pt>
                <c:pt idx="236">
                  <c:v>146</c:v>
                </c:pt>
                <c:pt idx="237">
                  <c:v>146</c:v>
                </c:pt>
                <c:pt idx="238">
                  <c:v>146</c:v>
                </c:pt>
                <c:pt idx="239">
                  <c:v>145</c:v>
                </c:pt>
                <c:pt idx="240">
                  <c:v>146</c:v>
                </c:pt>
                <c:pt idx="241">
                  <c:v>145</c:v>
                </c:pt>
                <c:pt idx="242">
                  <c:v>146</c:v>
                </c:pt>
                <c:pt idx="243">
                  <c:v>147</c:v>
                </c:pt>
                <c:pt idx="244">
                  <c:v>146</c:v>
                </c:pt>
                <c:pt idx="245">
                  <c:v>147</c:v>
                </c:pt>
                <c:pt idx="246">
                  <c:v>147</c:v>
                </c:pt>
                <c:pt idx="247">
                  <c:v>147</c:v>
                </c:pt>
                <c:pt idx="248">
                  <c:v>144</c:v>
                </c:pt>
                <c:pt idx="249">
                  <c:v>144</c:v>
                </c:pt>
                <c:pt idx="250">
                  <c:v>145</c:v>
                </c:pt>
                <c:pt idx="251">
                  <c:v>146</c:v>
                </c:pt>
                <c:pt idx="252">
                  <c:v>146</c:v>
                </c:pt>
                <c:pt idx="253">
                  <c:v>147</c:v>
                </c:pt>
                <c:pt idx="254">
                  <c:v>144</c:v>
                </c:pt>
                <c:pt idx="255">
                  <c:v>142</c:v>
                </c:pt>
                <c:pt idx="256">
                  <c:v>139</c:v>
                </c:pt>
                <c:pt idx="257">
                  <c:v>136</c:v>
                </c:pt>
                <c:pt idx="258">
                  <c:v>127</c:v>
                </c:pt>
                <c:pt idx="259">
                  <c:v>128</c:v>
                </c:pt>
                <c:pt idx="260">
                  <c:v>124</c:v>
                </c:pt>
                <c:pt idx="261">
                  <c:v>122</c:v>
                </c:pt>
                <c:pt idx="262">
                  <c:v>126</c:v>
                </c:pt>
                <c:pt idx="263">
                  <c:v>122</c:v>
                </c:pt>
                <c:pt idx="264">
                  <c:v>116</c:v>
                </c:pt>
                <c:pt idx="265">
                  <c:v>115</c:v>
                </c:pt>
                <c:pt idx="266">
                  <c:v>108</c:v>
                </c:pt>
                <c:pt idx="267">
                  <c:v>107</c:v>
                </c:pt>
                <c:pt idx="268">
                  <c:v>107</c:v>
                </c:pt>
                <c:pt idx="269">
                  <c:v>104</c:v>
                </c:pt>
                <c:pt idx="270">
                  <c:v>107</c:v>
                </c:pt>
                <c:pt idx="271">
                  <c:v>106</c:v>
                </c:pt>
                <c:pt idx="272">
                  <c:v>106</c:v>
                </c:pt>
                <c:pt idx="273">
                  <c:v>103</c:v>
                </c:pt>
                <c:pt idx="274">
                  <c:v>99</c:v>
                </c:pt>
                <c:pt idx="275">
                  <c:v>96</c:v>
                </c:pt>
                <c:pt idx="276">
                  <c:v>99</c:v>
                </c:pt>
                <c:pt idx="277">
                  <c:v>88</c:v>
                </c:pt>
                <c:pt idx="278">
                  <c:v>88</c:v>
                </c:pt>
                <c:pt idx="279">
                  <c:v>86</c:v>
                </c:pt>
                <c:pt idx="280">
                  <c:v>88</c:v>
                </c:pt>
                <c:pt idx="281">
                  <c:v>88</c:v>
                </c:pt>
                <c:pt idx="282">
                  <c:v>93</c:v>
                </c:pt>
                <c:pt idx="283">
                  <c:v>85</c:v>
                </c:pt>
                <c:pt idx="284">
                  <c:v>89</c:v>
                </c:pt>
                <c:pt idx="285">
                  <c:v>94</c:v>
                </c:pt>
                <c:pt idx="286">
                  <c:v>91</c:v>
                </c:pt>
                <c:pt idx="287">
                  <c:v>92</c:v>
                </c:pt>
                <c:pt idx="288">
                  <c:v>95</c:v>
                </c:pt>
                <c:pt idx="289">
                  <c:v>93</c:v>
                </c:pt>
                <c:pt idx="290">
                  <c:v>95</c:v>
                </c:pt>
                <c:pt idx="291">
                  <c:v>91</c:v>
                </c:pt>
                <c:pt idx="292">
                  <c:v>87</c:v>
                </c:pt>
                <c:pt idx="293">
                  <c:v>87</c:v>
                </c:pt>
                <c:pt idx="294">
                  <c:v>89</c:v>
                </c:pt>
                <c:pt idx="295">
                  <c:v>91</c:v>
                </c:pt>
                <c:pt idx="296">
                  <c:v>89</c:v>
                </c:pt>
                <c:pt idx="297">
                  <c:v>89</c:v>
                </c:pt>
                <c:pt idx="298">
                  <c:v>92</c:v>
                </c:pt>
                <c:pt idx="299">
                  <c:v>87</c:v>
                </c:pt>
                <c:pt idx="300">
                  <c:v>93</c:v>
                </c:pt>
                <c:pt idx="301">
                  <c:v>90</c:v>
                </c:pt>
                <c:pt idx="302">
                  <c:v>87</c:v>
                </c:pt>
                <c:pt idx="303">
                  <c:v>87</c:v>
                </c:pt>
                <c:pt idx="304">
                  <c:v>87</c:v>
                </c:pt>
                <c:pt idx="305">
                  <c:v>89</c:v>
                </c:pt>
                <c:pt idx="306">
                  <c:v>87</c:v>
                </c:pt>
                <c:pt idx="307">
                  <c:v>88</c:v>
                </c:pt>
                <c:pt idx="308">
                  <c:v>88</c:v>
                </c:pt>
                <c:pt idx="309">
                  <c:v>88</c:v>
                </c:pt>
                <c:pt idx="310">
                  <c:v>89</c:v>
                </c:pt>
                <c:pt idx="311">
                  <c:v>97</c:v>
                </c:pt>
                <c:pt idx="312">
                  <c:v>100</c:v>
                </c:pt>
                <c:pt idx="313">
                  <c:v>109</c:v>
                </c:pt>
                <c:pt idx="314">
                  <c:v>118</c:v>
                </c:pt>
                <c:pt idx="315">
                  <c:v>130</c:v>
                </c:pt>
                <c:pt idx="316">
                  <c:v>138</c:v>
                </c:pt>
                <c:pt idx="317">
                  <c:v>138</c:v>
                </c:pt>
                <c:pt idx="318">
                  <c:v>135</c:v>
                </c:pt>
                <c:pt idx="319">
                  <c:v>136</c:v>
                </c:pt>
                <c:pt idx="320">
                  <c:v>139</c:v>
                </c:pt>
                <c:pt idx="321">
                  <c:v>143</c:v>
                </c:pt>
                <c:pt idx="322">
                  <c:v>145</c:v>
                </c:pt>
                <c:pt idx="323">
                  <c:v>146</c:v>
                </c:pt>
                <c:pt idx="324">
                  <c:v>148</c:v>
                </c:pt>
                <c:pt idx="325">
                  <c:v>148</c:v>
                </c:pt>
                <c:pt idx="326">
                  <c:v>149</c:v>
                </c:pt>
                <c:pt idx="327">
                  <c:v>149</c:v>
                </c:pt>
                <c:pt idx="328">
                  <c:v>150</c:v>
                </c:pt>
                <c:pt idx="329">
                  <c:v>150</c:v>
                </c:pt>
                <c:pt idx="330">
                  <c:v>151</c:v>
                </c:pt>
                <c:pt idx="331">
                  <c:v>153</c:v>
                </c:pt>
                <c:pt idx="332">
                  <c:v>153</c:v>
                </c:pt>
                <c:pt idx="333">
                  <c:v>154</c:v>
                </c:pt>
                <c:pt idx="334">
                  <c:v>153</c:v>
                </c:pt>
                <c:pt idx="335">
                  <c:v>154</c:v>
                </c:pt>
                <c:pt idx="336">
                  <c:v>153</c:v>
                </c:pt>
                <c:pt idx="337">
                  <c:v>153</c:v>
                </c:pt>
                <c:pt idx="338">
                  <c:v>150</c:v>
                </c:pt>
                <c:pt idx="339">
                  <c:v>149</c:v>
                </c:pt>
                <c:pt idx="340">
                  <c:v>150</c:v>
                </c:pt>
                <c:pt idx="341">
                  <c:v>150</c:v>
                </c:pt>
                <c:pt idx="342">
                  <c:v>150</c:v>
                </c:pt>
                <c:pt idx="343">
                  <c:v>150</c:v>
                </c:pt>
                <c:pt idx="344">
                  <c:v>152</c:v>
                </c:pt>
                <c:pt idx="345">
                  <c:v>153</c:v>
                </c:pt>
                <c:pt idx="346">
                  <c:v>155</c:v>
                </c:pt>
                <c:pt idx="347">
                  <c:v>155</c:v>
                </c:pt>
                <c:pt idx="348">
                  <c:v>153</c:v>
                </c:pt>
                <c:pt idx="349">
                  <c:v>150</c:v>
                </c:pt>
                <c:pt idx="350">
                  <c:v>148</c:v>
                </c:pt>
                <c:pt idx="351">
                  <c:v>148</c:v>
                </c:pt>
                <c:pt idx="352">
                  <c:v>144</c:v>
                </c:pt>
                <c:pt idx="353">
                  <c:v>136</c:v>
                </c:pt>
                <c:pt idx="354">
                  <c:v>131</c:v>
                </c:pt>
                <c:pt idx="355">
                  <c:v>126</c:v>
                </c:pt>
                <c:pt idx="356">
                  <c:v>123</c:v>
                </c:pt>
                <c:pt idx="357">
                  <c:v>123</c:v>
                </c:pt>
                <c:pt idx="358">
                  <c:v>116</c:v>
                </c:pt>
                <c:pt idx="359">
                  <c:v>112</c:v>
                </c:pt>
                <c:pt idx="360">
                  <c:v>118</c:v>
                </c:pt>
                <c:pt idx="361">
                  <c:v>116</c:v>
                </c:pt>
                <c:pt idx="362">
                  <c:v>113</c:v>
                </c:pt>
                <c:pt idx="363">
                  <c:v>111</c:v>
                </c:pt>
                <c:pt idx="364">
                  <c:v>107</c:v>
                </c:pt>
                <c:pt idx="365">
                  <c:v>104</c:v>
                </c:pt>
                <c:pt idx="366">
                  <c:v>105</c:v>
                </c:pt>
                <c:pt idx="367">
                  <c:v>107</c:v>
                </c:pt>
                <c:pt idx="368">
                  <c:v>98</c:v>
                </c:pt>
                <c:pt idx="369">
                  <c:v>96</c:v>
                </c:pt>
                <c:pt idx="370">
                  <c:v>100</c:v>
                </c:pt>
                <c:pt idx="371">
                  <c:v>89</c:v>
                </c:pt>
                <c:pt idx="372">
                  <c:v>87</c:v>
                </c:pt>
                <c:pt idx="373">
                  <c:v>88</c:v>
                </c:pt>
                <c:pt idx="374">
                  <c:v>83</c:v>
                </c:pt>
                <c:pt idx="375">
                  <c:v>87</c:v>
                </c:pt>
                <c:pt idx="376">
                  <c:v>92</c:v>
                </c:pt>
                <c:pt idx="377">
                  <c:v>89</c:v>
                </c:pt>
                <c:pt idx="378">
                  <c:v>94</c:v>
                </c:pt>
                <c:pt idx="379">
                  <c:v>96</c:v>
                </c:pt>
                <c:pt idx="380">
                  <c:v>99</c:v>
                </c:pt>
                <c:pt idx="381">
                  <c:v>97</c:v>
                </c:pt>
                <c:pt idx="382">
                  <c:v>94</c:v>
                </c:pt>
                <c:pt idx="383">
                  <c:v>93</c:v>
                </c:pt>
                <c:pt idx="384">
                  <c:v>95</c:v>
                </c:pt>
                <c:pt idx="385">
                  <c:v>93</c:v>
                </c:pt>
                <c:pt idx="386">
                  <c:v>89</c:v>
                </c:pt>
                <c:pt idx="387">
                  <c:v>89</c:v>
                </c:pt>
                <c:pt idx="388">
                  <c:v>89</c:v>
                </c:pt>
                <c:pt idx="389">
                  <c:v>91</c:v>
                </c:pt>
                <c:pt idx="390">
                  <c:v>94</c:v>
                </c:pt>
                <c:pt idx="391">
                  <c:v>93</c:v>
                </c:pt>
                <c:pt idx="392">
                  <c:v>93</c:v>
                </c:pt>
                <c:pt idx="393">
                  <c:v>90</c:v>
                </c:pt>
                <c:pt idx="394">
                  <c:v>93</c:v>
                </c:pt>
                <c:pt idx="395">
                  <c:v>97</c:v>
                </c:pt>
                <c:pt idx="396">
                  <c:v>92</c:v>
                </c:pt>
                <c:pt idx="397">
                  <c:v>91</c:v>
                </c:pt>
                <c:pt idx="398">
                  <c:v>95</c:v>
                </c:pt>
                <c:pt idx="399">
                  <c:v>92</c:v>
                </c:pt>
                <c:pt idx="400">
                  <c:v>92</c:v>
                </c:pt>
                <c:pt idx="401">
                  <c:v>90</c:v>
                </c:pt>
                <c:pt idx="402">
                  <c:v>87</c:v>
                </c:pt>
                <c:pt idx="403">
                  <c:v>86</c:v>
                </c:pt>
                <c:pt idx="404">
                  <c:v>88</c:v>
                </c:pt>
                <c:pt idx="405">
                  <c:v>92</c:v>
                </c:pt>
                <c:pt idx="406">
                  <c:v>97</c:v>
                </c:pt>
                <c:pt idx="407">
                  <c:v>96</c:v>
                </c:pt>
                <c:pt idx="408">
                  <c:v>100</c:v>
                </c:pt>
                <c:pt idx="409">
                  <c:v>111</c:v>
                </c:pt>
                <c:pt idx="410">
                  <c:v>120</c:v>
                </c:pt>
                <c:pt idx="411">
                  <c:v>133</c:v>
                </c:pt>
                <c:pt idx="412">
                  <c:v>135</c:v>
                </c:pt>
                <c:pt idx="413">
                  <c:v>135</c:v>
                </c:pt>
                <c:pt idx="414">
                  <c:v>137</c:v>
                </c:pt>
                <c:pt idx="415">
                  <c:v>140</c:v>
                </c:pt>
                <c:pt idx="416">
                  <c:v>145</c:v>
                </c:pt>
                <c:pt idx="417">
                  <c:v>150</c:v>
                </c:pt>
                <c:pt idx="418">
                  <c:v>152</c:v>
                </c:pt>
                <c:pt idx="419">
                  <c:v>153</c:v>
                </c:pt>
                <c:pt idx="420">
                  <c:v>152</c:v>
                </c:pt>
                <c:pt idx="421">
                  <c:v>154</c:v>
                </c:pt>
                <c:pt idx="422">
                  <c:v>155</c:v>
                </c:pt>
                <c:pt idx="423">
                  <c:v>156</c:v>
                </c:pt>
                <c:pt idx="424">
                  <c:v>157</c:v>
                </c:pt>
                <c:pt idx="425">
                  <c:v>157</c:v>
                </c:pt>
                <c:pt idx="426">
                  <c:v>157</c:v>
                </c:pt>
                <c:pt idx="427">
                  <c:v>157</c:v>
                </c:pt>
                <c:pt idx="428">
                  <c:v>157</c:v>
                </c:pt>
                <c:pt idx="429">
                  <c:v>159</c:v>
                </c:pt>
                <c:pt idx="430">
                  <c:v>155</c:v>
                </c:pt>
                <c:pt idx="431">
                  <c:v>159</c:v>
                </c:pt>
                <c:pt idx="432">
                  <c:v>160</c:v>
                </c:pt>
                <c:pt idx="433">
                  <c:v>161</c:v>
                </c:pt>
                <c:pt idx="434">
                  <c:v>160</c:v>
                </c:pt>
                <c:pt idx="435">
                  <c:v>163</c:v>
                </c:pt>
                <c:pt idx="436">
                  <c:v>163</c:v>
                </c:pt>
                <c:pt idx="437">
                  <c:v>163</c:v>
                </c:pt>
                <c:pt idx="438">
                  <c:v>162</c:v>
                </c:pt>
                <c:pt idx="439">
                  <c:v>163</c:v>
                </c:pt>
                <c:pt idx="440">
                  <c:v>165</c:v>
                </c:pt>
                <c:pt idx="441">
                  <c:v>165</c:v>
                </c:pt>
                <c:pt idx="442">
                  <c:v>165</c:v>
                </c:pt>
                <c:pt idx="443">
                  <c:v>165</c:v>
                </c:pt>
                <c:pt idx="444">
                  <c:v>162</c:v>
                </c:pt>
                <c:pt idx="445">
                  <c:v>161</c:v>
                </c:pt>
                <c:pt idx="446">
                  <c:v>159</c:v>
                </c:pt>
                <c:pt idx="447">
                  <c:v>158</c:v>
                </c:pt>
                <c:pt idx="448">
                  <c:v>154</c:v>
                </c:pt>
                <c:pt idx="449">
                  <c:v>148</c:v>
                </c:pt>
                <c:pt idx="450">
                  <c:v>144</c:v>
                </c:pt>
                <c:pt idx="451">
                  <c:v>141</c:v>
                </c:pt>
                <c:pt idx="452">
                  <c:v>138</c:v>
                </c:pt>
                <c:pt idx="453">
                  <c:v>131</c:v>
                </c:pt>
                <c:pt idx="454">
                  <c:v>134</c:v>
                </c:pt>
                <c:pt idx="455">
                  <c:v>128</c:v>
                </c:pt>
                <c:pt idx="456">
                  <c:v>127</c:v>
                </c:pt>
                <c:pt idx="457">
                  <c:v>121</c:v>
                </c:pt>
                <c:pt idx="458">
                  <c:v>115</c:v>
                </c:pt>
                <c:pt idx="459">
                  <c:v>114</c:v>
                </c:pt>
                <c:pt idx="460">
                  <c:v>113</c:v>
                </c:pt>
                <c:pt idx="461">
                  <c:v>110</c:v>
                </c:pt>
                <c:pt idx="462">
                  <c:v>109</c:v>
                </c:pt>
                <c:pt idx="463">
                  <c:v>109</c:v>
                </c:pt>
                <c:pt idx="464">
                  <c:v>109</c:v>
                </c:pt>
                <c:pt idx="465">
                  <c:v>109</c:v>
                </c:pt>
                <c:pt idx="466">
                  <c:v>109</c:v>
                </c:pt>
                <c:pt idx="467">
                  <c:v>107</c:v>
                </c:pt>
                <c:pt idx="468">
                  <c:v>104</c:v>
                </c:pt>
                <c:pt idx="469">
                  <c:v>101</c:v>
                </c:pt>
                <c:pt idx="470">
                  <c:v>100</c:v>
                </c:pt>
                <c:pt idx="471">
                  <c:v>102</c:v>
                </c:pt>
                <c:pt idx="472">
                  <c:v>100</c:v>
                </c:pt>
                <c:pt idx="473">
                  <c:v>99</c:v>
                </c:pt>
                <c:pt idx="474">
                  <c:v>100</c:v>
                </c:pt>
                <c:pt idx="475">
                  <c:v>104</c:v>
                </c:pt>
                <c:pt idx="476">
                  <c:v>105</c:v>
                </c:pt>
                <c:pt idx="477">
                  <c:v>106</c:v>
                </c:pt>
                <c:pt idx="478">
                  <c:v>104</c:v>
                </c:pt>
                <c:pt idx="479">
                  <c:v>105</c:v>
                </c:pt>
                <c:pt idx="480">
                  <c:v>102</c:v>
                </c:pt>
                <c:pt idx="481">
                  <c:v>104</c:v>
                </c:pt>
                <c:pt idx="482">
                  <c:v>104</c:v>
                </c:pt>
                <c:pt idx="483">
                  <c:v>100</c:v>
                </c:pt>
                <c:pt idx="484">
                  <c:v>104</c:v>
                </c:pt>
                <c:pt idx="485">
                  <c:v>104</c:v>
                </c:pt>
                <c:pt idx="486">
                  <c:v>98</c:v>
                </c:pt>
                <c:pt idx="487">
                  <c:v>96</c:v>
                </c:pt>
                <c:pt idx="488">
                  <c:v>98</c:v>
                </c:pt>
                <c:pt idx="489">
                  <c:v>99</c:v>
                </c:pt>
                <c:pt idx="490">
                  <c:v>97</c:v>
                </c:pt>
                <c:pt idx="491">
                  <c:v>97</c:v>
                </c:pt>
                <c:pt idx="492">
                  <c:v>93</c:v>
                </c:pt>
                <c:pt idx="493">
                  <c:v>97</c:v>
                </c:pt>
                <c:pt idx="494">
                  <c:v>99</c:v>
                </c:pt>
                <c:pt idx="495">
                  <c:v>95</c:v>
                </c:pt>
                <c:pt idx="496">
                  <c:v>94</c:v>
                </c:pt>
                <c:pt idx="497">
                  <c:v>93</c:v>
                </c:pt>
                <c:pt idx="498">
                  <c:v>93</c:v>
                </c:pt>
                <c:pt idx="499">
                  <c:v>93</c:v>
                </c:pt>
                <c:pt idx="500">
                  <c:v>93</c:v>
                </c:pt>
                <c:pt idx="501">
                  <c:v>93</c:v>
                </c:pt>
                <c:pt idx="502">
                  <c:v>91</c:v>
                </c:pt>
                <c:pt idx="503">
                  <c:v>91</c:v>
                </c:pt>
                <c:pt idx="504">
                  <c:v>89</c:v>
                </c:pt>
                <c:pt idx="505">
                  <c:v>95</c:v>
                </c:pt>
                <c:pt idx="506">
                  <c:v>91</c:v>
                </c:pt>
                <c:pt idx="507">
                  <c:v>93</c:v>
                </c:pt>
                <c:pt idx="508">
                  <c:v>93</c:v>
                </c:pt>
                <c:pt idx="509">
                  <c:v>94</c:v>
                </c:pt>
                <c:pt idx="510">
                  <c:v>94</c:v>
                </c:pt>
                <c:pt idx="511">
                  <c:v>95</c:v>
                </c:pt>
                <c:pt idx="512">
                  <c:v>95</c:v>
                </c:pt>
                <c:pt idx="513">
                  <c:v>95</c:v>
                </c:pt>
                <c:pt idx="514">
                  <c:v>91</c:v>
                </c:pt>
                <c:pt idx="515">
                  <c:v>91</c:v>
                </c:pt>
                <c:pt idx="516">
                  <c:v>91</c:v>
                </c:pt>
                <c:pt idx="517">
                  <c:v>93</c:v>
                </c:pt>
                <c:pt idx="518">
                  <c:v>96</c:v>
                </c:pt>
                <c:pt idx="519">
                  <c:v>101</c:v>
                </c:pt>
                <c:pt idx="520">
                  <c:v>106</c:v>
                </c:pt>
                <c:pt idx="521">
                  <c:v>103</c:v>
                </c:pt>
                <c:pt idx="522">
                  <c:v>98</c:v>
                </c:pt>
                <c:pt idx="523">
                  <c:v>95</c:v>
                </c:pt>
                <c:pt idx="524">
                  <c:v>92</c:v>
                </c:pt>
                <c:pt idx="525">
                  <c:v>94</c:v>
                </c:pt>
                <c:pt idx="526">
                  <c:v>92</c:v>
                </c:pt>
                <c:pt idx="527">
                  <c:v>91</c:v>
                </c:pt>
                <c:pt idx="528">
                  <c:v>93</c:v>
                </c:pt>
                <c:pt idx="529">
                  <c:v>93</c:v>
                </c:pt>
                <c:pt idx="530">
                  <c:v>93</c:v>
                </c:pt>
                <c:pt idx="531">
                  <c:v>92</c:v>
                </c:pt>
                <c:pt idx="532">
                  <c:v>92</c:v>
                </c:pt>
                <c:pt idx="533">
                  <c:v>91</c:v>
                </c:pt>
                <c:pt idx="534">
                  <c:v>88</c:v>
                </c:pt>
                <c:pt idx="535">
                  <c:v>90</c:v>
                </c:pt>
                <c:pt idx="536">
                  <c:v>88</c:v>
                </c:pt>
                <c:pt idx="537">
                  <c:v>90</c:v>
                </c:pt>
                <c:pt idx="538">
                  <c:v>89</c:v>
                </c:pt>
                <c:pt idx="539">
                  <c:v>0</c:v>
                </c:pt>
                <c:pt idx="540">
                  <c:v>78</c:v>
                </c:pt>
                <c:pt idx="541">
                  <c:v>81</c:v>
                </c:pt>
                <c:pt idx="542">
                  <c:v>83</c:v>
                </c:pt>
                <c:pt idx="543">
                  <c:v>83</c:v>
                </c:pt>
                <c:pt idx="544">
                  <c:v>86</c:v>
                </c:pt>
                <c:pt idx="545">
                  <c:v>88</c:v>
                </c:pt>
                <c:pt idx="546">
                  <c:v>91</c:v>
                </c:pt>
                <c:pt idx="547">
                  <c:v>91</c:v>
                </c:pt>
                <c:pt idx="548">
                  <c:v>91</c:v>
                </c:pt>
                <c:pt idx="549">
                  <c:v>88</c:v>
                </c:pt>
                <c:pt idx="550">
                  <c:v>90</c:v>
                </c:pt>
                <c:pt idx="551">
                  <c:v>89</c:v>
                </c:pt>
                <c:pt idx="552">
                  <c:v>92</c:v>
                </c:pt>
                <c:pt idx="553">
                  <c:v>92</c:v>
                </c:pt>
                <c:pt idx="554">
                  <c:v>88</c:v>
                </c:pt>
                <c:pt idx="555">
                  <c:v>89</c:v>
                </c:pt>
                <c:pt idx="556">
                  <c:v>88</c:v>
                </c:pt>
                <c:pt idx="557">
                  <c:v>86</c:v>
                </c:pt>
                <c:pt idx="558">
                  <c:v>91</c:v>
                </c:pt>
                <c:pt idx="559">
                  <c:v>92</c:v>
                </c:pt>
                <c:pt idx="560">
                  <c:v>89</c:v>
                </c:pt>
                <c:pt idx="561">
                  <c:v>91</c:v>
                </c:pt>
                <c:pt idx="562">
                  <c:v>90</c:v>
                </c:pt>
              </c:numCache>
            </c:numRef>
          </c:yVal>
          <c:smooth val="0"/>
        </c:ser>
        <c:axId val="95082331"/>
        <c:axId val="45134856"/>
      </c:scatterChart>
      <c:valAx>
        <c:axId val="95082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  min)</a:t>
                </a:r>
              </a:p>
            </c:rich>
          </c:tx>
          <c:layout>
            <c:manualLayout>
              <c:xMode val="edge"/>
              <c:yMode val="edge"/>
              <c:x val="0.454983515090033"/>
              <c:y val="0.8092872819683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4856"/>
        <c:crossesAt val="0"/>
        <c:crossBetween val="midCat"/>
      </c:valAx>
      <c:valAx>
        <c:axId val="45134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心拍数（B/min）</a:t>
                </a:r>
              </a:p>
            </c:rich>
          </c:tx>
          <c:layout>
            <c:manualLayout>
              <c:xMode val="edge"/>
              <c:yMode val="edge"/>
              <c:x val="0.0105672499788655"/>
              <c:y val="-0.132609449000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23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480</xdr:colOff>
      <xdr:row>14</xdr:row>
      <xdr:rowOff>7560</xdr:rowOff>
    </xdr:from>
    <xdr:to>
      <xdr:col>14</xdr:col>
      <xdr:colOff>323640</xdr:colOff>
      <xdr:row>31</xdr:row>
      <xdr:rowOff>83880</xdr:rowOff>
    </xdr:to>
    <xdr:graphicFrame>
      <xdr:nvGraphicFramePr>
        <xdr:cNvPr id="0" name="グラフ 1"/>
        <xdr:cNvGraphicFramePr/>
      </xdr:nvGraphicFramePr>
      <xdr:xfrm>
        <a:off x="3260520" y="2735640"/>
        <a:ext cx="8114760" cy="29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2</xdr:row>
      <xdr:rowOff>144720</xdr:rowOff>
    </xdr:from>
    <xdr:to>
      <xdr:col>14</xdr:col>
      <xdr:colOff>547920</xdr:colOff>
      <xdr:row>51</xdr:row>
      <xdr:rowOff>75960</xdr:rowOff>
    </xdr:to>
    <xdr:graphicFrame>
      <xdr:nvGraphicFramePr>
        <xdr:cNvPr id="1" name="グラフ 1"/>
        <xdr:cNvGraphicFramePr/>
      </xdr:nvGraphicFramePr>
      <xdr:xfrm>
        <a:off x="3083040" y="5890320"/>
        <a:ext cx="8516520" cy="31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2" zeroHeight="false" outlineLevelRow="0" outlineLevelCol="0"/>
  <cols>
    <col collapsed="false" customWidth="true" hidden="false" outlineLevel="0" max="5" min="5" style="0" width="2.66"/>
    <col collapsed="false" customWidth="true" hidden="false" outlineLevel="0" max="8" min="6" style="0" width="10.33"/>
    <col collapsed="false" customWidth="true" hidden="false" outlineLevel="0" max="9" min="9" style="0" width="10.21"/>
    <col collapsed="false" customWidth="true" hidden="false" outlineLevel="0" max="11" min="10" style="0" width="11.44"/>
    <col collapsed="false" customWidth="true" hidden="false" outlineLevel="0" max="12" min="12" style="0" width="11.66"/>
    <col collapsed="false" customWidth="true" hidden="false" outlineLevel="0" max="13" min="13" style="0" width="12.22"/>
    <col collapsed="false" customWidth="true" hidden="false" outlineLevel="0" max="14" min="14" style="0" width="11.66"/>
  </cols>
  <sheetData>
    <row r="3" customFormat="false" ht="13.2" hidden="false" customHeight="false" outlineLevel="0" collapsed="false">
      <c r="F3" s="1" t="s">
        <v>0</v>
      </c>
    </row>
    <row r="4" customFormat="false" ht="30" hidden="false" customHeight="true" outlineLevel="0" collapsed="false">
      <c r="F4" s="2" t="s">
        <v>1</v>
      </c>
      <c r="G4" s="3" t="s">
        <v>2</v>
      </c>
      <c r="H4" s="2" t="s">
        <v>3</v>
      </c>
      <c r="I4" s="4" t="s">
        <v>4</v>
      </c>
      <c r="J4" s="4" t="s">
        <v>5</v>
      </c>
      <c r="K4" s="4" t="s">
        <v>6</v>
      </c>
      <c r="L4" s="4" t="s">
        <v>7</v>
      </c>
      <c r="M4" s="4" t="s">
        <v>8</v>
      </c>
      <c r="N4" s="4" t="s">
        <v>9</v>
      </c>
    </row>
    <row r="5" customFormat="false" ht="13.2" hidden="false" customHeight="false" outlineLevel="0" collapsed="false">
      <c r="F5" s="2" t="s">
        <v>10</v>
      </c>
      <c r="G5" s="3" t="n">
        <v>0</v>
      </c>
      <c r="H5" s="5" t="s">
        <v>11</v>
      </c>
      <c r="I5" s="2" t="n">
        <v>0</v>
      </c>
      <c r="J5" s="2" t="n">
        <v>100</v>
      </c>
      <c r="K5" s="2"/>
      <c r="L5" s="2"/>
      <c r="M5" s="2"/>
      <c r="N5" s="2"/>
    </row>
    <row r="6" customFormat="false" ht="13.2" hidden="false" customHeight="false" outlineLevel="0" collapsed="false">
      <c r="F6" s="2" t="s">
        <v>12</v>
      </c>
      <c r="G6" s="5" t="n">
        <v>1</v>
      </c>
      <c r="H6" s="5" t="s">
        <v>13</v>
      </c>
      <c r="I6" s="2" t="n">
        <v>101</v>
      </c>
      <c r="J6" s="2" t="n">
        <v>150</v>
      </c>
      <c r="K6" s="2"/>
      <c r="L6" s="2"/>
      <c r="M6" s="2"/>
      <c r="N6" s="2"/>
    </row>
    <row r="7" customFormat="false" ht="13.2" hidden="false" customHeight="false" outlineLevel="0" collapsed="false">
      <c r="A7" s="6" t="s">
        <v>14</v>
      </c>
      <c r="B7" s="7" t="s">
        <v>15</v>
      </c>
      <c r="C7" s="7" t="s">
        <v>16</v>
      </c>
      <c r="D7" s="7" t="s">
        <v>17</v>
      </c>
      <c r="F7" s="2" t="s">
        <v>18</v>
      </c>
      <c r="G7" s="5" t="n">
        <v>2</v>
      </c>
      <c r="H7" s="5" t="s">
        <v>13</v>
      </c>
      <c r="I7" s="2" t="n">
        <v>201</v>
      </c>
      <c r="J7" s="2" t="n">
        <v>250</v>
      </c>
      <c r="K7" s="2"/>
      <c r="L7" s="2"/>
      <c r="M7" s="2"/>
      <c r="N7" s="2"/>
    </row>
    <row r="8" customFormat="false" ht="13.2" hidden="false" customHeight="false" outlineLevel="0" collapsed="false">
      <c r="A8" s="0" t="n">
        <v>1</v>
      </c>
      <c r="B8" s="0" t="n">
        <v>0</v>
      </c>
      <c r="C8" s="8" t="n">
        <f aca="false">B8/60</f>
        <v>0</v>
      </c>
      <c r="D8" s="0" t="n">
        <v>84</v>
      </c>
      <c r="F8" s="2" t="s">
        <v>19</v>
      </c>
      <c r="G8" s="5" t="n">
        <v>3</v>
      </c>
      <c r="H8" s="5" t="s">
        <v>13</v>
      </c>
      <c r="I8" s="2" t="n">
        <v>301</v>
      </c>
      <c r="J8" s="2" t="n">
        <v>350</v>
      </c>
      <c r="K8" s="2"/>
      <c r="L8" s="2"/>
      <c r="M8" s="2"/>
      <c r="N8" s="2"/>
    </row>
    <row r="9" customFormat="false" ht="13.2" hidden="false" customHeight="false" outlineLevel="0" collapsed="false">
      <c r="A9" s="0" t="n">
        <f aca="false">1+A8</f>
        <v>2</v>
      </c>
      <c r="B9" s="0" t="n">
        <f aca="false">B8+5</f>
        <v>5</v>
      </c>
      <c r="C9" s="8" t="n">
        <f aca="false">B9/60</f>
        <v>0.0833333333333333</v>
      </c>
      <c r="D9" s="0" t="n">
        <v>84</v>
      </c>
      <c r="F9" s="2" t="s">
        <v>20</v>
      </c>
      <c r="G9" s="5" t="n">
        <v>4</v>
      </c>
      <c r="H9" s="5" t="s">
        <v>13</v>
      </c>
      <c r="I9" s="2" t="n">
        <v>401</v>
      </c>
      <c r="J9" s="2" t="n">
        <v>450</v>
      </c>
      <c r="K9" s="2"/>
      <c r="L9" s="2"/>
      <c r="M9" s="2"/>
      <c r="N9" s="2"/>
    </row>
    <row r="10" customFormat="false" ht="13.2" hidden="false" customHeight="false" outlineLevel="0" collapsed="false">
      <c r="A10" s="0" t="n">
        <f aca="false">1+A9</f>
        <v>3</v>
      </c>
      <c r="B10" s="0" t="n">
        <f aca="false">B9+5</f>
        <v>10</v>
      </c>
      <c r="C10" s="8" t="n">
        <f aca="false">B10/60</f>
        <v>0.166666666666667</v>
      </c>
      <c r="D10" s="0" t="n">
        <v>81</v>
      </c>
    </row>
    <row r="11" customFormat="false" ht="13.2" hidden="false" customHeight="false" outlineLevel="0" collapsed="false">
      <c r="A11" s="0" t="n">
        <f aca="false">1+A10</f>
        <v>4</v>
      </c>
      <c r="B11" s="0" t="n">
        <f aca="false">B10+5</f>
        <v>15</v>
      </c>
      <c r="C11" s="8" t="n">
        <f aca="false">B11/60</f>
        <v>0.25</v>
      </c>
      <c r="D11" s="0" t="n">
        <v>84</v>
      </c>
    </row>
    <row r="12" customFormat="false" ht="13.2" hidden="false" customHeight="false" outlineLevel="0" collapsed="false">
      <c r="A12" s="0" t="n">
        <f aca="false">1+A11</f>
        <v>5</v>
      </c>
      <c r="B12" s="0" t="n">
        <f aca="false">B11+5</f>
        <v>20</v>
      </c>
      <c r="C12" s="8" t="n">
        <f aca="false">B12/60</f>
        <v>0.333333333333333</v>
      </c>
      <c r="D12" s="0" t="n">
        <v>83</v>
      </c>
    </row>
    <row r="13" customFormat="false" ht="13.2" hidden="false" customHeight="false" outlineLevel="0" collapsed="false">
      <c r="A13" s="0" t="n">
        <f aca="false">1+A12</f>
        <v>6</v>
      </c>
      <c r="B13" s="0" t="n">
        <f aca="false">B12+5</f>
        <v>25</v>
      </c>
      <c r="C13" s="8" t="n">
        <f aca="false">B13/60</f>
        <v>0.416666666666667</v>
      </c>
      <c r="D13" s="0" t="n">
        <v>84</v>
      </c>
      <c r="F13" s="1" t="s">
        <v>0</v>
      </c>
    </row>
    <row r="14" customFormat="false" ht="26.4" hidden="false" customHeight="false" outlineLevel="0" collapsed="false">
      <c r="A14" s="0" t="n">
        <f aca="false">1+A13</f>
        <v>7</v>
      </c>
      <c r="B14" s="0" t="n">
        <f aca="false">B13+5</f>
        <v>30</v>
      </c>
      <c r="C14" s="8" t="n">
        <f aca="false">B14/60</f>
        <v>0.5</v>
      </c>
      <c r="D14" s="0" t="n">
        <v>84</v>
      </c>
      <c r="F14" s="2" t="s">
        <v>1</v>
      </c>
      <c r="G14" s="3" t="s">
        <v>2</v>
      </c>
      <c r="H14" s="2" t="s">
        <v>3</v>
      </c>
      <c r="I14" s="4" t="s">
        <v>4</v>
      </c>
      <c r="J14" s="4" t="s">
        <v>5</v>
      </c>
      <c r="K14" s="4" t="s">
        <v>6</v>
      </c>
      <c r="L14" s="4" t="s">
        <v>7</v>
      </c>
      <c r="M14" s="4" t="s">
        <v>8</v>
      </c>
    </row>
    <row r="15" customFormat="false" ht="13.2" hidden="false" customHeight="false" outlineLevel="0" collapsed="false">
      <c r="A15" s="0" t="n">
        <f aca="false">1+A14</f>
        <v>8</v>
      </c>
      <c r="B15" s="0" t="n">
        <f aca="false">B14+5</f>
        <v>35</v>
      </c>
      <c r="C15" s="8" t="n">
        <f aca="false">B15/60</f>
        <v>0.583333333333333</v>
      </c>
      <c r="D15" s="0" t="n">
        <v>82</v>
      </c>
      <c r="F15" s="2" t="s">
        <v>10</v>
      </c>
      <c r="G15" s="5" t="n">
        <v>0</v>
      </c>
      <c r="H15" s="5" t="s">
        <v>11</v>
      </c>
      <c r="I15" s="2" t="n">
        <v>0</v>
      </c>
      <c r="J15" s="2" t="n">
        <v>100</v>
      </c>
      <c r="K15" s="2"/>
      <c r="L15" s="2"/>
      <c r="M15" s="2"/>
    </row>
    <row r="16" customFormat="false" ht="13.2" hidden="false" customHeight="false" outlineLevel="0" collapsed="false">
      <c r="A16" s="0" t="n">
        <f aca="false">1+A15</f>
        <v>9</v>
      </c>
      <c r="B16" s="0" t="n">
        <f aca="false">B15+5</f>
        <v>40</v>
      </c>
      <c r="C16" s="8" t="n">
        <f aca="false">B16/60</f>
        <v>0.666666666666667</v>
      </c>
      <c r="D16" s="0" t="n">
        <v>86</v>
      </c>
      <c r="F16" s="2" t="s">
        <v>12</v>
      </c>
      <c r="G16" s="5" t="n">
        <v>1</v>
      </c>
      <c r="H16" s="5" t="s">
        <v>11</v>
      </c>
      <c r="I16" s="2" t="n">
        <v>101</v>
      </c>
      <c r="J16" s="2" t="n">
        <v>200</v>
      </c>
      <c r="K16" s="2"/>
      <c r="L16" s="2"/>
      <c r="M16" s="2"/>
    </row>
    <row r="17" customFormat="false" ht="13.2" hidden="false" customHeight="false" outlineLevel="0" collapsed="false">
      <c r="A17" s="0" t="n">
        <f aca="false">1+A16</f>
        <v>10</v>
      </c>
      <c r="B17" s="0" t="n">
        <f aca="false">B16+5</f>
        <v>45</v>
      </c>
      <c r="C17" s="8" t="n">
        <f aca="false">B17/60</f>
        <v>0.75</v>
      </c>
      <c r="D17" s="0" t="n">
        <v>84</v>
      </c>
      <c r="F17" s="2" t="s">
        <v>18</v>
      </c>
      <c r="G17" s="5" t="n">
        <v>2</v>
      </c>
      <c r="H17" s="5" t="s">
        <v>11</v>
      </c>
      <c r="I17" s="2" t="n">
        <v>201</v>
      </c>
      <c r="J17" s="2" t="n">
        <v>300</v>
      </c>
      <c r="K17" s="2"/>
      <c r="L17" s="2"/>
      <c r="M17" s="2"/>
    </row>
    <row r="18" customFormat="false" ht="13.2" hidden="false" customHeight="false" outlineLevel="0" collapsed="false">
      <c r="A18" s="0" t="n">
        <f aca="false">1+A17</f>
        <v>11</v>
      </c>
      <c r="B18" s="0" t="n">
        <f aca="false">B17+5</f>
        <v>50</v>
      </c>
      <c r="C18" s="8" t="n">
        <f aca="false">B18/60</f>
        <v>0.833333333333333</v>
      </c>
      <c r="D18" s="0" t="n">
        <v>87</v>
      </c>
      <c r="F18" s="2" t="s">
        <v>19</v>
      </c>
      <c r="G18" s="5" t="n">
        <v>3</v>
      </c>
      <c r="H18" s="5" t="s">
        <v>11</v>
      </c>
      <c r="I18" s="2" t="n">
        <v>301</v>
      </c>
      <c r="J18" s="2" t="n">
        <v>400</v>
      </c>
      <c r="K18" s="2"/>
      <c r="L18" s="2"/>
      <c r="M18" s="2"/>
    </row>
    <row r="19" customFormat="false" ht="13.2" hidden="false" customHeight="false" outlineLevel="0" collapsed="false">
      <c r="A19" s="0" t="n">
        <f aca="false">1+A18</f>
        <v>12</v>
      </c>
      <c r="B19" s="0" t="n">
        <f aca="false">B18+5</f>
        <v>55</v>
      </c>
      <c r="C19" s="8" t="n">
        <f aca="false">B19/60</f>
        <v>0.916666666666667</v>
      </c>
      <c r="D19" s="0" t="n">
        <v>90</v>
      </c>
      <c r="F19" s="2" t="s">
        <v>20</v>
      </c>
      <c r="G19" s="5" t="n">
        <v>4</v>
      </c>
      <c r="H19" s="5" t="s">
        <v>11</v>
      </c>
      <c r="I19" s="2" t="n">
        <v>401</v>
      </c>
      <c r="J19" s="2" t="n">
        <v>500</v>
      </c>
      <c r="K19" s="2"/>
      <c r="L19" s="2"/>
      <c r="M19" s="2"/>
    </row>
    <row r="20" customFormat="false" ht="13.2" hidden="false" customHeight="false" outlineLevel="0" collapsed="false">
      <c r="A20" s="0" t="n">
        <f aca="false">1+A19</f>
        <v>13</v>
      </c>
      <c r="B20" s="0" t="n">
        <f aca="false">B19+5</f>
        <v>60</v>
      </c>
      <c r="C20" s="8" t="n">
        <f aca="false">B20/60</f>
        <v>1</v>
      </c>
      <c r="D20" s="0" t="n">
        <v>88</v>
      </c>
    </row>
    <row r="21" customFormat="false" ht="13.2" hidden="false" customHeight="false" outlineLevel="0" collapsed="false">
      <c r="A21" s="0" t="n">
        <f aca="false">1+A20</f>
        <v>14</v>
      </c>
      <c r="B21" s="0" t="n">
        <f aca="false">B20+5</f>
        <v>65</v>
      </c>
      <c r="C21" s="8" t="n">
        <f aca="false">B21/60</f>
        <v>1.08333333333333</v>
      </c>
      <c r="D21" s="0" t="n">
        <v>82</v>
      </c>
    </row>
    <row r="22" customFormat="false" ht="13.2" hidden="false" customHeight="false" outlineLevel="0" collapsed="false">
      <c r="A22" s="0" t="n">
        <f aca="false">1+A21</f>
        <v>15</v>
      </c>
      <c r="B22" s="0" t="n">
        <f aca="false">B21+5</f>
        <v>70</v>
      </c>
      <c r="C22" s="8" t="n">
        <f aca="false">B22/60</f>
        <v>1.16666666666667</v>
      </c>
      <c r="D22" s="0" t="n">
        <v>79</v>
      </c>
    </row>
    <row r="23" customFormat="false" ht="13.2" hidden="false" customHeight="false" outlineLevel="0" collapsed="false">
      <c r="A23" s="0" t="n">
        <f aca="false">1+A22</f>
        <v>16</v>
      </c>
      <c r="B23" s="0" t="n">
        <f aca="false">B22+5</f>
        <v>75</v>
      </c>
      <c r="C23" s="8" t="n">
        <f aca="false">B23/60</f>
        <v>1.25</v>
      </c>
      <c r="D23" s="0" t="n">
        <v>78</v>
      </c>
    </row>
    <row r="24" customFormat="false" ht="13.2" hidden="false" customHeight="false" outlineLevel="0" collapsed="false">
      <c r="A24" s="0" t="n">
        <f aca="false">1+A23</f>
        <v>17</v>
      </c>
      <c r="B24" s="0" t="n">
        <f aca="false">B23+5</f>
        <v>80</v>
      </c>
      <c r="C24" s="8" t="n">
        <f aca="false">B24/60</f>
        <v>1.33333333333333</v>
      </c>
      <c r="D24" s="0" t="n">
        <v>76</v>
      </c>
    </row>
    <row r="25" customFormat="false" ht="13.2" hidden="false" customHeight="false" outlineLevel="0" collapsed="false">
      <c r="A25" s="0" t="n">
        <f aca="false">1+A24</f>
        <v>18</v>
      </c>
      <c r="B25" s="0" t="n">
        <f aca="false">B24+5</f>
        <v>85</v>
      </c>
      <c r="C25" s="8" t="n">
        <f aca="false">B25/60</f>
        <v>1.41666666666667</v>
      </c>
      <c r="D25" s="0" t="n">
        <v>76</v>
      </c>
    </row>
    <row r="26" customFormat="false" ht="13.2" hidden="false" customHeight="false" outlineLevel="0" collapsed="false">
      <c r="A26" s="0" t="n">
        <f aca="false">1+A25</f>
        <v>19</v>
      </c>
      <c r="B26" s="0" t="n">
        <f aca="false">B25+5</f>
        <v>90</v>
      </c>
      <c r="C26" s="8" t="n">
        <f aca="false">B26/60</f>
        <v>1.5</v>
      </c>
      <c r="D26" s="0" t="n">
        <v>75</v>
      </c>
    </row>
    <row r="27" customFormat="false" ht="13.2" hidden="false" customHeight="false" outlineLevel="0" collapsed="false">
      <c r="A27" s="0" t="n">
        <f aca="false">1+A26</f>
        <v>20</v>
      </c>
      <c r="B27" s="0" t="n">
        <f aca="false">B26+5</f>
        <v>95</v>
      </c>
      <c r="C27" s="8" t="n">
        <f aca="false">B27/60</f>
        <v>1.58333333333333</v>
      </c>
      <c r="D27" s="0" t="n">
        <v>73</v>
      </c>
    </row>
    <row r="28" customFormat="false" ht="13.2" hidden="false" customHeight="false" outlineLevel="0" collapsed="false">
      <c r="A28" s="0" t="n">
        <f aca="false">1+A27</f>
        <v>21</v>
      </c>
      <c r="B28" s="0" t="n">
        <f aca="false">B27+5</f>
        <v>100</v>
      </c>
      <c r="C28" s="8" t="n">
        <f aca="false">B28/60</f>
        <v>1.66666666666667</v>
      </c>
      <c r="D28" s="0" t="n">
        <v>74</v>
      </c>
    </row>
    <row r="29" customFormat="false" ht="13.2" hidden="false" customHeight="false" outlineLevel="0" collapsed="false">
      <c r="A29" s="0" t="n">
        <f aca="false">1+A28</f>
        <v>22</v>
      </c>
      <c r="B29" s="0" t="n">
        <f aca="false">B28+5</f>
        <v>105</v>
      </c>
      <c r="C29" s="8" t="n">
        <f aca="false">B29/60</f>
        <v>1.75</v>
      </c>
      <c r="D29" s="0" t="n">
        <v>77</v>
      </c>
    </row>
    <row r="30" customFormat="false" ht="13.2" hidden="false" customHeight="false" outlineLevel="0" collapsed="false">
      <c r="A30" s="0" t="n">
        <f aca="false">1+A29</f>
        <v>23</v>
      </c>
      <c r="B30" s="0" t="n">
        <f aca="false">B29+5</f>
        <v>110</v>
      </c>
      <c r="C30" s="8" t="n">
        <f aca="false">B30/60</f>
        <v>1.83333333333333</v>
      </c>
      <c r="D30" s="0" t="n">
        <v>76</v>
      </c>
    </row>
    <row r="31" customFormat="false" ht="13.2" hidden="false" customHeight="false" outlineLevel="0" collapsed="false">
      <c r="A31" s="0" t="n">
        <f aca="false">1+A30</f>
        <v>24</v>
      </c>
      <c r="B31" s="0" t="n">
        <f aca="false">B30+5</f>
        <v>115</v>
      </c>
      <c r="C31" s="8" t="n">
        <f aca="false">B31/60</f>
        <v>1.91666666666667</v>
      </c>
      <c r="D31" s="0" t="n">
        <v>78</v>
      </c>
    </row>
    <row r="32" customFormat="false" ht="13.2" hidden="false" customHeight="false" outlineLevel="0" collapsed="false">
      <c r="A32" s="0" t="n">
        <f aca="false">1+A31</f>
        <v>25</v>
      </c>
      <c r="B32" s="0" t="n">
        <f aca="false">B31+5</f>
        <v>120</v>
      </c>
      <c r="C32" s="8" t="n">
        <f aca="false">B32/60</f>
        <v>2</v>
      </c>
      <c r="D32" s="0" t="n">
        <v>76</v>
      </c>
    </row>
    <row r="33" customFormat="false" ht="13.2" hidden="false" customHeight="false" outlineLevel="0" collapsed="false">
      <c r="A33" s="0" t="n">
        <f aca="false">1+A32</f>
        <v>26</v>
      </c>
      <c r="B33" s="0" t="n">
        <f aca="false">B32+5</f>
        <v>125</v>
      </c>
      <c r="C33" s="8" t="n">
        <f aca="false">B33/60</f>
        <v>2.08333333333333</v>
      </c>
      <c r="D33" s="0" t="n">
        <v>80</v>
      </c>
    </row>
    <row r="34" customFormat="false" ht="13.2" hidden="false" customHeight="false" outlineLevel="0" collapsed="false">
      <c r="A34" s="0" t="n">
        <f aca="false">1+A33</f>
        <v>27</v>
      </c>
      <c r="B34" s="0" t="n">
        <f aca="false">B33+5</f>
        <v>130</v>
      </c>
      <c r="C34" s="8" t="n">
        <f aca="false">B34/60</f>
        <v>2.16666666666667</v>
      </c>
      <c r="D34" s="0" t="n">
        <v>78</v>
      </c>
    </row>
    <row r="35" customFormat="false" ht="13.2" hidden="false" customHeight="false" outlineLevel="0" collapsed="false">
      <c r="A35" s="0" t="n">
        <f aca="false">1+A34</f>
        <v>28</v>
      </c>
      <c r="B35" s="0" t="n">
        <f aca="false">B34+5</f>
        <v>135</v>
      </c>
      <c r="C35" s="8" t="n">
        <f aca="false">B35/60</f>
        <v>2.25</v>
      </c>
      <c r="D35" s="0" t="n">
        <v>82</v>
      </c>
    </row>
    <row r="36" customFormat="false" ht="13.2" hidden="false" customHeight="false" outlineLevel="0" collapsed="false">
      <c r="A36" s="0" t="n">
        <f aca="false">1+A35</f>
        <v>29</v>
      </c>
      <c r="B36" s="0" t="n">
        <f aca="false">B35+5</f>
        <v>140</v>
      </c>
      <c r="C36" s="8" t="n">
        <f aca="false">B36/60</f>
        <v>2.33333333333333</v>
      </c>
      <c r="D36" s="0" t="n">
        <v>83</v>
      </c>
    </row>
    <row r="37" customFormat="false" ht="13.2" hidden="false" customHeight="false" outlineLevel="0" collapsed="false">
      <c r="A37" s="0" t="n">
        <f aca="false">1+A36</f>
        <v>30</v>
      </c>
      <c r="B37" s="0" t="n">
        <f aca="false">B36+5</f>
        <v>145</v>
      </c>
      <c r="C37" s="8" t="n">
        <f aca="false">B37/60</f>
        <v>2.41666666666667</v>
      </c>
      <c r="D37" s="0" t="n">
        <v>83</v>
      </c>
    </row>
    <row r="38" customFormat="false" ht="13.2" hidden="false" customHeight="false" outlineLevel="0" collapsed="false">
      <c r="A38" s="0" t="n">
        <f aca="false">1+A37</f>
        <v>31</v>
      </c>
      <c r="B38" s="0" t="n">
        <f aca="false">B37+5</f>
        <v>150</v>
      </c>
      <c r="C38" s="8" t="n">
        <f aca="false">B38/60</f>
        <v>2.5</v>
      </c>
      <c r="D38" s="0" t="n">
        <v>81</v>
      </c>
    </row>
    <row r="39" customFormat="false" ht="13.2" hidden="false" customHeight="false" outlineLevel="0" collapsed="false">
      <c r="A39" s="0" t="n">
        <f aca="false">1+A38</f>
        <v>32</v>
      </c>
      <c r="B39" s="0" t="n">
        <f aca="false">B38+5</f>
        <v>155</v>
      </c>
      <c r="C39" s="8" t="n">
        <f aca="false">B39/60</f>
        <v>2.58333333333333</v>
      </c>
      <c r="D39" s="0" t="n">
        <v>81</v>
      </c>
    </row>
    <row r="40" customFormat="false" ht="13.2" hidden="false" customHeight="false" outlineLevel="0" collapsed="false">
      <c r="A40" s="0" t="n">
        <f aca="false">1+A39</f>
        <v>33</v>
      </c>
      <c r="B40" s="0" t="n">
        <f aca="false">B39+5</f>
        <v>160</v>
      </c>
      <c r="C40" s="8" t="n">
        <f aca="false">B40/60</f>
        <v>2.66666666666667</v>
      </c>
      <c r="D40" s="0" t="n">
        <v>82</v>
      </c>
    </row>
    <row r="41" customFormat="false" ht="13.2" hidden="false" customHeight="false" outlineLevel="0" collapsed="false">
      <c r="A41" s="0" t="n">
        <f aca="false">1+A40</f>
        <v>34</v>
      </c>
      <c r="B41" s="0" t="n">
        <f aca="false">B40+5</f>
        <v>165</v>
      </c>
      <c r="C41" s="8" t="n">
        <f aca="false">B41/60</f>
        <v>2.75</v>
      </c>
      <c r="D41" s="0" t="n">
        <v>81</v>
      </c>
    </row>
    <row r="42" customFormat="false" ht="13.2" hidden="false" customHeight="false" outlineLevel="0" collapsed="false">
      <c r="A42" s="0" t="n">
        <f aca="false">1+A41</f>
        <v>35</v>
      </c>
      <c r="B42" s="0" t="n">
        <f aca="false">B41+5</f>
        <v>170</v>
      </c>
      <c r="C42" s="8" t="n">
        <f aca="false">B42/60</f>
        <v>2.83333333333333</v>
      </c>
      <c r="D42" s="0" t="n">
        <v>83</v>
      </c>
    </row>
    <row r="43" customFormat="false" ht="13.2" hidden="false" customHeight="false" outlineLevel="0" collapsed="false">
      <c r="A43" s="0" t="n">
        <f aca="false">1+A42</f>
        <v>36</v>
      </c>
      <c r="B43" s="0" t="n">
        <f aca="false">B42+5</f>
        <v>175</v>
      </c>
      <c r="C43" s="8" t="n">
        <f aca="false">B43/60</f>
        <v>2.91666666666667</v>
      </c>
      <c r="D43" s="0" t="n">
        <v>79</v>
      </c>
    </row>
    <row r="44" customFormat="false" ht="13.2" hidden="false" customHeight="false" outlineLevel="0" collapsed="false">
      <c r="A44" s="0" t="n">
        <f aca="false">1+A43</f>
        <v>37</v>
      </c>
      <c r="B44" s="0" t="n">
        <f aca="false">B43+5</f>
        <v>180</v>
      </c>
      <c r="C44" s="8" t="n">
        <f aca="false">B44/60</f>
        <v>3</v>
      </c>
      <c r="D44" s="0" t="n">
        <v>80</v>
      </c>
    </row>
    <row r="45" customFormat="false" ht="13.2" hidden="false" customHeight="false" outlineLevel="0" collapsed="false">
      <c r="A45" s="0" t="n">
        <f aca="false">1+A44</f>
        <v>38</v>
      </c>
      <c r="B45" s="0" t="n">
        <f aca="false">B44+5</f>
        <v>185</v>
      </c>
      <c r="C45" s="8" t="n">
        <f aca="false">B45/60</f>
        <v>3.08333333333333</v>
      </c>
      <c r="D45" s="0" t="n">
        <v>79</v>
      </c>
    </row>
    <row r="46" customFormat="false" ht="13.2" hidden="false" customHeight="false" outlineLevel="0" collapsed="false">
      <c r="A46" s="0" t="n">
        <f aca="false">1+A45</f>
        <v>39</v>
      </c>
      <c r="B46" s="0" t="n">
        <f aca="false">B45+5</f>
        <v>190</v>
      </c>
      <c r="C46" s="8" t="n">
        <f aca="false">B46/60</f>
        <v>3.16666666666667</v>
      </c>
      <c r="D46" s="0" t="n">
        <v>84</v>
      </c>
    </row>
    <row r="47" customFormat="false" ht="13.2" hidden="false" customHeight="false" outlineLevel="0" collapsed="false">
      <c r="A47" s="0" t="n">
        <f aca="false">1+A46</f>
        <v>40</v>
      </c>
      <c r="B47" s="0" t="n">
        <f aca="false">B46+5</f>
        <v>195</v>
      </c>
      <c r="C47" s="8" t="n">
        <f aca="false">B47/60</f>
        <v>3.25</v>
      </c>
      <c r="D47" s="0" t="n">
        <v>83</v>
      </c>
    </row>
    <row r="48" customFormat="false" ht="13.2" hidden="false" customHeight="false" outlineLevel="0" collapsed="false">
      <c r="A48" s="0" t="n">
        <f aca="false">1+A47</f>
        <v>41</v>
      </c>
      <c r="B48" s="0" t="n">
        <f aca="false">B47+5</f>
        <v>200</v>
      </c>
      <c r="C48" s="8" t="n">
        <f aca="false">B48/60</f>
        <v>3.33333333333333</v>
      </c>
      <c r="D48" s="0" t="n">
        <v>84</v>
      </c>
    </row>
    <row r="49" customFormat="false" ht="13.2" hidden="false" customHeight="false" outlineLevel="0" collapsed="false">
      <c r="A49" s="0" t="n">
        <f aca="false">1+A48</f>
        <v>42</v>
      </c>
      <c r="B49" s="0" t="n">
        <f aca="false">B48+5</f>
        <v>205</v>
      </c>
      <c r="C49" s="8" t="n">
        <f aca="false">B49/60</f>
        <v>3.41666666666667</v>
      </c>
      <c r="D49" s="0" t="n">
        <v>91</v>
      </c>
    </row>
    <row r="50" customFormat="false" ht="13.2" hidden="false" customHeight="false" outlineLevel="0" collapsed="false">
      <c r="A50" s="0" t="n">
        <f aca="false">1+A49</f>
        <v>43</v>
      </c>
      <c r="B50" s="0" t="n">
        <f aca="false">B49+5</f>
        <v>210</v>
      </c>
      <c r="C50" s="8" t="n">
        <f aca="false">B50/60</f>
        <v>3.5</v>
      </c>
      <c r="D50" s="0" t="n">
        <v>85</v>
      </c>
    </row>
    <row r="51" customFormat="false" ht="13.2" hidden="false" customHeight="false" outlineLevel="0" collapsed="false">
      <c r="A51" s="0" t="n">
        <f aca="false">1+A50</f>
        <v>44</v>
      </c>
      <c r="B51" s="0" t="n">
        <f aca="false">B50+5</f>
        <v>215</v>
      </c>
      <c r="C51" s="8" t="n">
        <f aca="false">B51/60</f>
        <v>3.58333333333333</v>
      </c>
      <c r="D51" s="0" t="n">
        <v>84</v>
      </c>
    </row>
    <row r="52" customFormat="false" ht="13.2" hidden="false" customHeight="false" outlineLevel="0" collapsed="false">
      <c r="A52" s="0" t="n">
        <f aca="false">1+A51</f>
        <v>45</v>
      </c>
      <c r="B52" s="0" t="n">
        <f aca="false">B51+5</f>
        <v>220</v>
      </c>
      <c r="C52" s="8" t="n">
        <f aca="false">B52/60</f>
        <v>3.66666666666667</v>
      </c>
      <c r="D52" s="0" t="n">
        <v>82</v>
      </c>
    </row>
    <row r="53" customFormat="false" ht="13.2" hidden="false" customHeight="false" outlineLevel="0" collapsed="false">
      <c r="A53" s="0" t="n">
        <f aca="false">1+A52</f>
        <v>46</v>
      </c>
      <c r="B53" s="0" t="n">
        <f aca="false">B52+5</f>
        <v>225</v>
      </c>
      <c r="C53" s="8" t="n">
        <f aca="false">B53/60</f>
        <v>3.75</v>
      </c>
      <c r="D53" s="0" t="n">
        <v>79</v>
      </c>
    </row>
    <row r="54" customFormat="false" ht="13.2" hidden="false" customHeight="false" outlineLevel="0" collapsed="false">
      <c r="A54" s="0" t="n">
        <f aca="false">1+A53</f>
        <v>47</v>
      </c>
      <c r="B54" s="0" t="n">
        <f aca="false">B53+5</f>
        <v>230</v>
      </c>
      <c r="C54" s="8" t="n">
        <f aca="false">B54/60</f>
        <v>3.83333333333333</v>
      </c>
      <c r="D54" s="0" t="n">
        <v>77</v>
      </c>
    </row>
    <row r="55" customFormat="false" ht="13.2" hidden="false" customHeight="false" outlineLevel="0" collapsed="false">
      <c r="A55" s="0" t="n">
        <f aca="false">1+A54</f>
        <v>48</v>
      </c>
      <c r="B55" s="0" t="n">
        <f aca="false">B54+5</f>
        <v>235</v>
      </c>
      <c r="C55" s="8" t="n">
        <f aca="false">B55/60</f>
        <v>3.91666666666667</v>
      </c>
      <c r="D55" s="0" t="n">
        <v>79</v>
      </c>
    </row>
    <row r="56" customFormat="false" ht="13.2" hidden="false" customHeight="false" outlineLevel="0" collapsed="false">
      <c r="A56" s="0" t="n">
        <f aca="false">1+A55</f>
        <v>49</v>
      </c>
      <c r="B56" s="0" t="n">
        <f aca="false">B55+5</f>
        <v>240</v>
      </c>
      <c r="C56" s="8" t="n">
        <f aca="false">B56/60</f>
        <v>4</v>
      </c>
      <c r="D56" s="0" t="n">
        <v>81</v>
      </c>
    </row>
    <row r="57" customFormat="false" ht="13.2" hidden="false" customHeight="false" outlineLevel="0" collapsed="false">
      <c r="A57" s="0" t="n">
        <f aca="false">1+A56</f>
        <v>50</v>
      </c>
      <c r="B57" s="0" t="n">
        <f aca="false">B56+5</f>
        <v>245</v>
      </c>
      <c r="C57" s="8" t="n">
        <f aca="false">B57/60</f>
        <v>4.08333333333333</v>
      </c>
      <c r="D57" s="0" t="n">
        <v>81</v>
      </c>
    </row>
    <row r="58" customFormat="false" ht="13.2" hidden="false" customHeight="false" outlineLevel="0" collapsed="false">
      <c r="A58" s="0" t="n">
        <f aca="false">1+A57</f>
        <v>51</v>
      </c>
      <c r="B58" s="0" t="n">
        <f aca="false">B57+5</f>
        <v>250</v>
      </c>
      <c r="C58" s="8" t="n">
        <f aca="false">B58/60</f>
        <v>4.16666666666667</v>
      </c>
      <c r="D58" s="0" t="n">
        <v>79</v>
      </c>
    </row>
    <row r="59" customFormat="false" ht="13.2" hidden="false" customHeight="false" outlineLevel="0" collapsed="false">
      <c r="A59" s="0" t="n">
        <f aca="false">1+A58</f>
        <v>52</v>
      </c>
      <c r="B59" s="0" t="n">
        <f aca="false">B58+5</f>
        <v>255</v>
      </c>
      <c r="C59" s="8" t="n">
        <f aca="false">B59/60</f>
        <v>4.25</v>
      </c>
      <c r="D59" s="0" t="n">
        <v>80</v>
      </c>
    </row>
    <row r="60" customFormat="false" ht="13.2" hidden="false" customHeight="false" outlineLevel="0" collapsed="false">
      <c r="A60" s="0" t="n">
        <f aca="false">1+A59</f>
        <v>53</v>
      </c>
      <c r="B60" s="0" t="n">
        <f aca="false">B59+5</f>
        <v>260</v>
      </c>
      <c r="C60" s="8" t="n">
        <f aca="false">B60/60</f>
        <v>4.33333333333333</v>
      </c>
      <c r="D60" s="0" t="n">
        <v>78</v>
      </c>
    </row>
    <row r="61" customFormat="false" ht="13.2" hidden="false" customHeight="false" outlineLevel="0" collapsed="false">
      <c r="A61" s="0" t="n">
        <f aca="false">1+A60</f>
        <v>54</v>
      </c>
      <c r="B61" s="0" t="n">
        <f aca="false">B60+5</f>
        <v>265</v>
      </c>
      <c r="C61" s="8" t="n">
        <f aca="false">B61/60</f>
        <v>4.41666666666667</v>
      </c>
      <c r="D61" s="0" t="n">
        <v>78</v>
      </c>
    </row>
    <row r="62" customFormat="false" ht="13.2" hidden="false" customHeight="false" outlineLevel="0" collapsed="false">
      <c r="A62" s="0" t="n">
        <f aca="false">1+A61</f>
        <v>55</v>
      </c>
      <c r="B62" s="0" t="n">
        <f aca="false">B61+5</f>
        <v>270</v>
      </c>
      <c r="C62" s="8" t="n">
        <f aca="false">B62/60</f>
        <v>4.5</v>
      </c>
      <c r="D62" s="0" t="n">
        <v>80</v>
      </c>
    </row>
    <row r="63" customFormat="false" ht="13.2" hidden="false" customHeight="false" outlineLevel="0" collapsed="false">
      <c r="A63" s="0" t="n">
        <f aca="false">1+A62</f>
        <v>56</v>
      </c>
      <c r="B63" s="0" t="n">
        <f aca="false">B62+5</f>
        <v>275</v>
      </c>
      <c r="C63" s="8" t="n">
        <f aca="false">B63/60</f>
        <v>4.58333333333333</v>
      </c>
      <c r="D63" s="0" t="n">
        <v>81</v>
      </c>
    </row>
    <row r="64" customFormat="false" ht="13.2" hidden="false" customHeight="false" outlineLevel="0" collapsed="false">
      <c r="A64" s="0" t="n">
        <f aca="false">1+A63</f>
        <v>57</v>
      </c>
      <c r="B64" s="0" t="n">
        <f aca="false">B63+5</f>
        <v>280</v>
      </c>
      <c r="C64" s="8" t="n">
        <f aca="false">B64/60</f>
        <v>4.66666666666667</v>
      </c>
      <c r="D64" s="0" t="n">
        <v>80</v>
      </c>
    </row>
    <row r="65" customFormat="false" ht="13.2" hidden="false" customHeight="false" outlineLevel="0" collapsed="false">
      <c r="A65" s="0" t="n">
        <f aca="false">1+A64</f>
        <v>58</v>
      </c>
      <c r="B65" s="0" t="n">
        <f aca="false">B64+5</f>
        <v>285</v>
      </c>
      <c r="C65" s="8" t="n">
        <f aca="false">B65/60</f>
        <v>4.75</v>
      </c>
      <c r="D65" s="0" t="n">
        <v>80</v>
      </c>
    </row>
    <row r="66" customFormat="false" ht="13.2" hidden="false" customHeight="false" outlineLevel="0" collapsed="false">
      <c r="A66" s="0" t="n">
        <f aca="false">1+A65</f>
        <v>59</v>
      </c>
      <c r="B66" s="0" t="n">
        <f aca="false">B65+5</f>
        <v>290</v>
      </c>
      <c r="C66" s="8" t="n">
        <f aca="false">B66/60</f>
        <v>4.83333333333333</v>
      </c>
      <c r="D66" s="0" t="n">
        <v>80</v>
      </c>
    </row>
    <row r="67" customFormat="false" ht="13.2" hidden="false" customHeight="false" outlineLevel="0" collapsed="false">
      <c r="A67" s="0" t="n">
        <f aca="false">1+A66</f>
        <v>60</v>
      </c>
      <c r="B67" s="0" t="n">
        <f aca="false">B66+5</f>
        <v>295</v>
      </c>
      <c r="C67" s="8" t="n">
        <f aca="false">B67/60</f>
        <v>4.91666666666667</v>
      </c>
      <c r="D67" s="0" t="n">
        <v>78</v>
      </c>
    </row>
    <row r="68" customFormat="false" ht="13.2" hidden="false" customHeight="false" outlineLevel="0" collapsed="false">
      <c r="A68" s="0" t="n">
        <f aca="false">1+A67</f>
        <v>61</v>
      </c>
      <c r="B68" s="0" t="n">
        <f aca="false">B67+5</f>
        <v>300</v>
      </c>
      <c r="C68" s="8" t="n">
        <f aca="false">B68/60</f>
        <v>5</v>
      </c>
      <c r="D68" s="0" t="n">
        <v>78</v>
      </c>
    </row>
    <row r="69" customFormat="false" ht="13.2" hidden="false" customHeight="false" outlineLevel="0" collapsed="false">
      <c r="A69" s="0" t="n">
        <f aca="false">1+A68</f>
        <v>62</v>
      </c>
      <c r="B69" s="0" t="n">
        <f aca="false">B68+5</f>
        <v>305</v>
      </c>
      <c r="C69" s="8" t="n">
        <f aca="false">B69/60</f>
        <v>5.08333333333333</v>
      </c>
      <c r="D69" s="0" t="n">
        <v>79</v>
      </c>
    </row>
    <row r="70" customFormat="false" ht="13.2" hidden="false" customHeight="false" outlineLevel="0" collapsed="false">
      <c r="A70" s="0" t="n">
        <f aca="false">1+A69</f>
        <v>63</v>
      </c>
      <c r="B70" s="0" t="n">
        <f aca="false">B69+5</f>
        <v>310</v>
      </c>
      <c r="C70" s="8" t="n">
        <f aca="false">B70/60</f>
        <v>5.16666666666667</v>
      </c>
      <c r="D70" s="0" t="n">
        <v>81</v>
      </c>
    </row>
    <row r="71" customFormat="false" ht="13.2" hidden="false" customHeight="false" outlineLevel="0" collapsed="false">
      <c r="A71" s="0" t="n">
        <f aca="false">1+A70</f>
        <v>64</v>
      </c>
      <c r="B71" s="0" t="n">
        <f aca="false">B70+5</f>
        <v>315</v>
      </c>
      <c r="C71" s="8" t="n">
        <f aca="false">B71/60</f>
        <v>5.25</v>
      </c>
      <c r="D71" s="0" t="n">
        <v>85</v>
      </c>
    </row>
    <row r="72" customFormat="false" ht="13.2" hidden="false" customHeight="false" outlineLevel="0" collapsed="false">
      <c r="A72" s="0" t="n">
        <f aca="false">1+A71</f>
        <v>65</v>
      </c>
      <c r="B72" s="0" t="n">
        <f aca="false">B71+5</f>
        <v>320</v>
      </c>
      <c r="C72" s="8" t="n">
        <f aca="false">B72/60</f>
        <v>5.33333333333333</v>
      </c>
      <c r="D72" s="0" t="n">
        <v>85</v>
      </c>
    </row>
    <row r="73" customFormat="false" ht="13.2" hidden="false" customHeight="false" outlineLevel="0" collapsed="false">
      <c r="A73" s="0" t="n">
        <f aca="false">1+A72</f>
        <v>66</v>
      </c>
      <c r="B73" s="0" t="n">
        <f aca="false">B72+5</f>
        <v>325</v>
      </c>
      <c r="C73" s="8" t="n">
        <f aca="false">B73/60</f>
        <v>5.41666666666667</v>
      </c>
      <c r="D73" s="0" t="n">
        <v>88</v>
      </c>
    </row>
    <row r="74" customFormat="false" ht="13.2" hidden="false" customHeight="false" outlineLevel="0" collapsed="false">
      <c r="A74" s="0" t="n">
        <f aca="false">1+A73</f>
        <v>67</v>
      </c>
      <c r="B74" s="0" t="n">
        <f aca="false">B73+5</f>
        <v>330</v>
      </c>
      <c r="C74" s="8" t="n">
        <f aca="false">B74/60</f>
        <v>5.5</v>
      </c>
      <c r="D74" s="0" t="n">
        <v>89</v>
      </c>
    </row>
    <row r="75" customFormat="false" ht="13.2" hidden="false" customHeight="false" outlineLevel="0" collapsed="false">
      <c r="A75" s="0" t="n">
        <f aca="false">1+A74</f>
        <v>68</v>
      </c>
      <c r="B75" s="0" t="n">
        <f aca="false">B74+5</f>
        <v>335</v>
      </c>
      <c r="C75" s="8" t="n">
        <f aca="false">B75/60</f>
        <v>5.58333333333333</v>
      </c>
      <c r="D75" s="0" t="n">
        <v>89</v>
      </c>
    </row>
    <row r="76" customFormat="false" ht="13.2" hidden="false" customHeight="false" outlineLevel="0" collapsed="false">
      <c r="A76" s="0" t="n">
        <f aca="false">1+A75</f>
        <v>69</v>
      </c>
      <c r="B76" s="0" t="n">
        <f aca="false">B75+5</f>
        <v>340</v>
      </c>
      <c r="C76" s="8" t="n">
        <f aca="false">B76/60</f>
        <v>5.66666666666667</v>
      </c>
      <c r="D76" s="0" t="n">
        <v>84</v>
      </c>
    </row>
    <row r="77" customFormat="false" ht="13.2" hidden="false" customHeight="false" outlineLevel="0" collapsed="false">
      <c r="A77" s="0" t="n">
        <f aca="false">1+A76</f>
        <v>70</v>
      </c>
      <c r="B77" s="0" t="n">
        <f aca="false">B76+5</f>
        <v>345</v>
      </c>
      <c r="C77" s="8" t="n">
        <f aca="false">B77/60</f>
        <v>5.75</v>
      </c>
      <c r="D77" s="0" t="n">
        <v>85</v>
      </c>
    </row>
    <row r="78" customFormat="false" ht="13.2" hidden="false" customHeight="false" outlineLevel="0" collapsed="false">
      <c r="A78" s="0" t="n">
        <f aca="false">1+A77</f>
        <v>71</v>
      </c>
      <c r="B78" s="0" t="n">
        <f aca="false">B77+5</f>
        <v>350</v>
      </c>
      <c r="C78" s="8" t="n">
        <f aca="false">B78/60</f>
        <v>5.83333333333333</v>
      </c>
      <c r="D78" s="0" t="n">
        <v>79</v>
      </c>
    </row>
    <row r="79" customFormat="false" ht="13.2" hidden="false" customHeight="false" outlineLevel="0" collapsed="false">
      <c r="A79" s="0" t="n">
        <f aca="false">1+A78</f>
        <v>72</v>
      </c>
      <c r="B79" s="0" t="n">
        <f aca="false">B78+5</f>
        <v>355</v>
      </c>
      <c r="C79" s="8" t="n">
        <f aca="false">B79/60</f>
        <v>5.91666666666667</v>
      </c>
      <c r="D79" s="0" t="n">
        <v>79</v>
      </c>
    </row>
    <row r="80" customFormat="false" ht="13.2" hidden="false" customHeight="false" outlineLevel="0" collapsed="false">
      <c r="A80" s="0" t="n">
        <f aca="false">1+A79</f>
        <v>73</v>
      </c>
      <c r="B80" s="0" t="n">
        <f aca="false">B79+5</f>
        <v>360</v>
      </c>
      <c r="C80" s="8" t="n">
        <f aca="false">B80/60</f>
        <v>6</v>
      </c>
      <c r="D80" s="0" t="n">
        <v>80</v>
      </c>
    </row>
    <row r="81" customFormat="false" ht="13.2" hidden="false" customHeight="false" outlineLevel="0" collapsed="false">
      <c r="A81" s="0" t="n">
        <f aca="false">1+A80</f>
        <v>74</v>
      </c>
      <c r="B81" s="0" t="n">
        <f aca="false">B80+5</f>
        <v>365</v>
      </c>
      <c r="C81" s="8" t="n">
        <f aca="false">B81/60</f>
        <v>6.08333333333333</v>
      </c>
      <c r="D81" s="0" t="n">
        <v>82</v>
      </c>
    </row>
    <row r="82" customFormat="false" ht="13.2" hidden="false" customHeight="false" outlineLevel="0" collapsed="false">
      <c r="A82" s="0" t="n">
        <f aca="false">1+A81</f>
        <v>75</v>
      </c>
      <c r="B82" s="0" t="n">
        <f aca="false">B81+5</f>
        <v>370</v>
      </c>
      <c r="C82" s="8" t="n">
        <f aca="false">B82/60</f>
        <v>6.16666666666667</v>
      </c>
      <c r="D82" s="0" t="n">
        <v>83</v>
      </c>
    </row>
    <row r="83" customFormat="false" ht="13.2" hidden="false" customHeight="false" outlineLevel="0" collapsed="false">
      <c r="A83" s="0" t="n">
        <f aca="false">1+A82</f>
        <v>76</v>
      </c>
      <c r="B83" s="0" t="n">
        <f aca="false">B82+5</f>
        <v>375</v>
      </c>
      <c r="C83" s="8" t="n">
        <f aca="false">B83/60</f>
        <v>6.25</v>
      </c>
      <c r="D83" s="0" t="n">
        <v>83</v>
      </c>
    </row>
    <row r="84" customFormat="false" ht="13.2" hidden="false" customHeight="false" outlineLevel="0" collapsed="false">
      <c r="A84" s="0" t="n">
        <f aca="false">1+A83</f>
        <v>77</v>
      </c>
      <c r="B84" s="0" t="n">
        <f aca="false">B83+5</f>
        <v>380</v>
      </c>
      <c r="C84" s="8" t="n">
        <f aca="false">B84/60</f>
        <v>6.33333333333333</v>
      </c>
      <c r="D84" s="0" t="n">
        <v>84</v>
      </c>
    </row>
    <row r="85" customFormat="false" ht="13.2" hidden="false" customHeight="false" outlineLevel="0" collapsed="false">
      <c r="A85" s="0" t="n">
        <f aca="false">1+A84</f>
        <v>78</v>
      </c>
      <c r="B85" s="0" t="n">
        <f aca="false">B84+5</f>
        <v>385</v>
      </c>
      <c r="C85" s="8" t="n">
        <f aca="false">B85/60</f>
        <v>6.41666666666667</v>
      </c>
      <c r="D85" s="0" t="n">
        <v>85</v>
      </c>
    </row>
    <row r="86" customFormat="false" ht="13.2" hidden="false" customHeight="false" outlineLevel="0" collapsed="false">
      <c r="A86" s="0" t="n">
        <f aca="false">1+A85</f>
        <v>79</v>
      </c>
      <c r="B86" s="0" t="n">
        <f aca="false">B85+5</f>
        <v>390</v>
      </c>
      <c r="C86" s="8" t="n">
        <f aca="false">B86/60</f>
        <v>6.5</v>
      </c>
      <c r="D86" s="0" t="n">
        <v>83</v>
      </c>
    </row>
    <row r="87" customFormat="false" ht="13.2" hidden="false" customHeight="false" outlineLevel="0" collapsed="false">
      <c r="A87" s="0" t="n">
        <f aca="false">1+A86</f>
        <v>80</v>
      </c>
      <c r="B87" s="0" t="n">
        <f aca="false">B86+5</f>
        <v>395</v>
      </c>
      <c r="C87" s="8" t="n">
        <f aca="false">B87/60</f>
        <v>6.58333333333333</v>
      </c>
      <c r="D87" s="0" t="n">
        <v>84</v>
      </c>
    </row>
    <row r="88" customFormat="false" ht="13.2" hidden="false" customHeight="false" outlineLevel="0" collapsed="false">
      <c r="A88" s="0" t="n">
        <f aca="false">1+A87</f>
        <v>81</v>
      </c>
      <c r="B88" s="0" t="n">
        <f aca="false">B87+5</f>
        <v>400</v>
      </c>
      <c r="C88" s="8" t="n">
        <f aca="false">B88/60</f>
        <v>6.66666666666667</v>
      </c>
      <c r="D88" s="0" t="n">
        <v>86</v>
      </c>
    </row>
    <row r="89" customFormat="false" ht="13.2" hidden="false" customHeight="false" outlineLevel="0" collapsed="false">
      <c r="A89" s="0" t="n">
        <f aca="false">1+A88</f>
        <v>82</v>
      </c>
      <c r="B89" s="0" t="n">
        <f aca="false">B88+5</f>
        <v>405</v>
      </c>
      <c r="C89" s="8" t="n">
        <f aca="false">B89/60</f>
        <v>6.75</v>
      </c>
      <c r="D89" s="0" t="n">
        <v>86</v>
      </c>
    </row>
    <row r="90" customFormat="false" ht="13.2" hidden="false" customHeight="false" outlineLevel="0" collapsed="false">
      <c r="A90" s="0" t="n">
        <f aca="false">1+A89</f>
        <v>83</v>
      </c>
      <c r="B90" s="0" t="n">
        <f aca="false">B89+5</f>
        <v>410</v>
      </c>
      <c r="C90" s="8" t="n">
        <f aca="false">B90/60</f>
        <v>6.83333333333333</v>
      </c>
      <c r="D90" s="0" t="n">
        <v>88</v>
      </c>
    </row>
    <row r="91" customFormat="false" ht="13.2" hidden="false" customHeight="false" outlineLevel="0" collapsed="false">
      <c r="A91" s="0" t="n">
        <f aca="false">1+A90</f>
        <v>84</v>
      </c>
      <c r="B91" s="0" t="n">
        <f aca="false">B90+5</f>
        <v>415</v>
      </c>
      <c r="C91" s="8" t="n">
        <f aca="false">B91/60</f>
        <v>6.91666666666667</v>
      </c>
      <c r="D91" s="0" t="n">
        <v>91</v>
      </c>
    </row>
    <row r="92" customFormat="false" ht="13.2" hidden="false" customHeight="false" outlineLevel="0" collapsed="false">
      <c r="A92" s="0" t="n">
        <f aca="false">1+A91</f>
        <v>85</v>
      </c>
      <c r="B92" s="0" t="n">
        <f aca="false">B91+5</f>
        <v>420</v>
      </c>
      <c r="C92" s="8" t="n">
        <f aca="false">B92/60</f>
        <v>7</v>
      </c>
      <c r="D92" s="0" t="n">
        <v>93</v>
      </c>
    </row>
    <row r="93" customFormat="false" ht="13.2" hidden="false" customHeight="false" outlineLevel="0" collapsed="false">
      <c r="A93" s="0" t="n">
        <f aca="false">1+A92</f>
        <v>86</v>
      </c>
      <c r="B93" s="0" t="n">
        <f aca="false">B92+5</f>
        <v>425</v>
      </c>
      <c r="C93" s="8" t="n">
        <f aca="false">B93/60</f>
        <v>7.08333333333333</v>
      </c>
      <c r="D93" s="0" t="n">
        <v>89</v>
      </c>
    </row>
    <row r="94" customFormat="false" ht="13.2" hidden="false" customHeight="false" outlineLevel="0" collapsed="false">
      <c r="A94" s="0" t="n">
        <f aca="false">1+A93</f>
        <v>87</v>
      </c>
      <c r="B94" s="0" t="n">
        <f aca="false">B93+5</f>
        <v>430</v>
      </c>
      <c r="C94" s="8" t="n">
        <f aca="false">B94/60</f>
        <v>7.16666666666667</v>
      </c>
      <c r="D94" s="0" t="n">
        <v>89</v>
      </c>
    </row>
    <row r="95" customFormat="false" ht="13.2" hidden="false" customHeight="false" outlineLevel="0" collapsed="false">
      <c r="A95" s="0" t="n">
        <f aca="false">1+A94</f>
        <v>88</v>
      </c>
      <c r="B95" s="0" t="n">
        <f aca="false">B94+5</f>
        <v>435</v>
      </c>
      <c r="C95" s="8" t="n">
        <f aca="false">B95/60</f>
        <v>7.25</v>
      </c>
      <c r="D95" s="0" t="n">
        <v>93</v>
      </c>
    </row>
    <row r="96" customFormat="false" ht="13.2" hidden="false" customHeight="false" outlineLevel="0" collapsed="false">
      <c r="A96" s="0" t="n">
        <f aca="false">1+A95</f>
        <v>89</v>
      </c>
      <c r="B96" s="0" t="n">
        <f aca="false">B95+5</f>
        <v>440</v>
      </c>
      <c r="C96" s="8" t="n">
        <f aca="false">B96/60</f>
        <v>7.33333333333333</v>
      </c>
      <c r="D96" s="0" t="n">
        <v>88</v>
      </c>
    </row>
    <row r="97" customFormat="false" ht="13.2" hidden="false" customHeight="false" outlineLevel="0" collapsed="false">
      <c r="A97" s="0" t="n">
        <f aca="false">1+A96</f>
        <v>90</v>
      </c>
      <c r="B97" s="0" t="n">
        <f aca="false">B96+5</f>
        <v>445</v>
      </c>
      <c r="C97" s="8" t="n">
        <f aca="false">B97/60</f>
        <v>7.41666666666667</v>
      </c>
      <c r="D97" s="0" t="n">
        <v>88</v>
      </c>
    </row>
    <row r="98" customFormat="false" ht="13.2" hidden="false" customHeight="false" outlineLevel="0" collapsed="false">
      <c r="A98" s="0" t="n">
        <f aca="false">1+A97</f>
        <v>91</v>
      </c>
      <c r="B98" s="0" t="n">
        <f aca="false">B97+5</f>
        <v>450</v>
      </c>
      <c r="C98" s="8" t="n">
        <f aca="false">B98/60</f>
        <v>7.5</v>
      </c>
      <c r="D98" s="0" t="n">
        <v>96</v>
      </c>
    </row>
    <row r="99" customFormat="false" ht="13.2" hidden="false" customHeight="false" outlineLevel="0" collapsed="false">
      <c r="A99" s="0" t="n">
        <f aca="false">1+A98</f>
        <v>92</v>
      </c>
      <c r="B99" s="0" t="n">
        <f aca="false">B98+5</f>
        <v>455</v>
      </c>
      <c r="C99" s="8" t="n">
        <f aca="false">B99/60</f>
        <v>7.58333333333333</v>
      </c>
      <c r="D99" s="0" t="n">
        <v>89</v>
      </c>
    </row>
    <row r="100" customFormat="false" ht="13.2" hidden="false" customHeight="false" outlineLevel="0" collapsed="false">
      <c r="A100" s="0" t="n">
        <f aca="false">1+A99</f>
        <v>93</v>
      </c>
      <c r="B100" s="0" t="n">
        <f aca="false">B99+5</f>
        <v>460</v>
      </c>
      <c r="C100" s="8" t="n">
        <f aca="false">B100/60</f>
        <v>7.66666666666667</v>
      </c>
      <c r="D100" s="0" t="n">
        <v>86</v>
      </c>
    </row>
    <row r="101" customFormat="false" ht="13.2" hidden="false" customHeight="false" outlineLevel="0" collapsed="false">
      <c r="A101" s="0" t="n">
        <f aca="false">1+A100</f>
        <v>94</v>
      </c>
      <c r="B101" s="0" t="n">
        <f aca="false">B100+5</f>
        <v>465</v>
      </c>
      <c r="C101" s="8" t="n">
        <f aca="false">B101/60</f>
        <v>7.75</v>
      </c>
      <c r="D101" s="0" t="n">
        <v>83</v>
      </c>
    </row>
    <row r="102" customFormat="false" ht="13.2" hidden="false" customHeight="false" outlineLevel="0" collapsed="false">
      <c r="A102" s="0" t="n">
        <f aca="false">1+A101</f>
        <v>95</v>
      </c>
      <c r="B102" s="0" t="n">
        <f aca="false">B101+5</f>
        <v>470</v>
      </c>
      <c r="C102" s="8" t="n">
        <f aca="false">B102/60</f>
        <v>7.83333333333333</v>
      </c>
      <c r="D102" s="0" t="n">
        <v>79</v>
      </c>
    </row>
    <row r="103" customFormat="false" ht="13.2" hidden="false" customHeight="false" outlineLevel="0" collapsed="false">
      <c r="A103" s="0" t="n">
        <f aca="false">1+A102</f>
        <v>96</v>
      </c>
      <c r="B103" s="0" t="n">
        <f aca="false">B102+5</f>
        <v>475</v>
      </c>
      <c r="C103" s="8" t="n">
        <f aca="false">B103/60</f>
        <v>7.91666666666667</v>
      </c>
      <c r="D103" s="0" t="n">
        <v>77</v>
      </c>
    </row>
    <row r="104" customFormat="false" ht="13.2" hidden="false" customHeight="false" outlineLevel="0" collapsed="false">
      <c r="A104" s="0" t="n">
        <f aca="false">1+A103</f>
        <v>97</v>
      </c>
      <c r="B104" s="0" t="n">
        <f aca="false">B103+5</f>
        <v>480</v>
      </c>
      <c r="C104" s="8" t="n">
        <f aca="false">B104/60</f>
        <v>8</v>
      </c>
      <c r="D104" s="0" t="n">
        <v>80</v>
      </c>
    </row>
    <row r="105" customFormat="false" ht="13.2" hidden="false" customHeight="false" outlineLevel="0" collapsed="false">
      <c r="A105" s="0" t="n">
        <f aca="false">1+A104</f>
        <v>98</v>
      </c>
      <c r="B105" s="0" t="n">
        <f aca="false">B104+5</f>
        <v>485</v>
      </c>
      <c r="C105" s="8" t="n">
        <f aca="false">B105/60</f>
        <v>8.08333333333333</v>
      </c>
      <c r="D105" s="0" t="n">
        <v>83</v>
      </c>
    </row>
    <row r="106" customFormat="false" ht="13.2" hidden="false" customHeight="false" outlineLevel="0" collapsed="false">
      <c r="A106" s="0" t="n">
        <f aca="false">1+A105</f>
        <v>99</v>
      </c>
      <c r="B106" s="0" t="n">
        <f aca="false">B105+5</f>
        <v>490</v>
      </c>
      <c r="C106" s="8" t="n">
        <f aca="false">B106/60</f>
        <v>8.16666666666667</v>
      </c>
      <c r="D106" s="0" t="n">
        <v>79</v>
      </c>
    </row>
    <row r="107" customFormat="false" ht="13.2" hidden="false" customHeight="false" outlineLevel="0" collapsed="false">
      <c r="A107" s="0" t="n">
        <f aca="false">1+A106</f>
        <v>100</v>
      </c>
      <c r="B107" s="0" t="n">
        <f aca="false">B106+5</f>
        <v>495</v>
      </c>
      <c r="C107" s="8" t="n">
        <f aca="false">B107/60</f>
        <v>8.25</v>
      </c>
      <c r="D107" s="0" t="n">
        <v>76</v>
      </c>
    </row>
    <row r="108" customFormat="false" ht="13.2" hidden="false" customHeight="false" outlineLevel="0" collapsed="false">
      <c r="A108" s="0" t="n">
        <f aca="false">1+A107</f>
        <v>101</v>
      </c>
      <c r="B108" s="0" t="n">
        <f aca="false">B107+5</f>
        <v>500</v>
      </c>
      <c r="C108" s="8" t="n">
        <f aca="false">B108/60</f>
        <v>8.33333333333333</v>
      </c>
      <c r="D108" s="0" t="n">
        <v>74</v>
      </c>
    </row>
    <row r="109" customFormat="false" ht="13.2" hidden="false" customHeight="false" outlineLevel="0" collapsed="false">
      <c r="A109" s="0" t="n">
        <f aca="false">1+A108</f>
        <v>102</v>
      </c>
      <c r="B109" s="0" t="n">
        <f aca="false">B108+5</f>
        <v>505</v>
      </c>
      <c r="C109" s="8" t="n">
        <f aca="false">B109/60</f>
        <v>8.41666666666667</v>
      </c>
      <c r="D109" s="0" t="n">
        <v>75</v>
      </c>
    </row>
    <row r="110" customFormat="false" ht="13.2" hidden="false" customHeight="false" outlineLevel="0" collapsed="false">
      <c r="A110" s="0" t="n">
        <f aca="false">1+A109</f>
        <v>103</v>
      </c>
      <c r="B110" s="0" t="n">
        <f aca="false">B109+5</f>
        <v>510</v>
      </c>
      <c r="C110" s="8" t="n">
        <f aca="false">B110/60</f>
        <v>8.5</v>
      </c>
      <c r="D110" s="0" t="n">
        <v>76</v>
      </c>
    </row>
    <row r="111" customFormat="false" ht="13.2" hidden="false" customHeight="false" outlineLevel="0" collapsed="false">
      <c r="A111" s="0" t="n">
        <f aca="false">1+A110</f>
        <v>104</v>
      </c>
      <c r="B111" s="0" t="n">
        <f aca="false">B110+5</f>
        <v>515</v>
      </c>
      <c r="C111" s="8" t="n">
        <f aca="false">B111/60</f>
        <v>8.58333333333333</v>
      </c>
      <c r="D111" s="0" t="n">
        <v>80</v>
      </c>
    </row>
    <row r="112" customFormat="false" ht="13.2" hidden="false" customHeight="false" outlineLevel="0" collapsed="false">
      <c r="A112" s="0" t="n">
        <f aca="false">1+A111</f>
        <v>105</v>
      </c>
      <c r="B112" s="0" t="n">
        <f aca="false">B111+5</f>
        <v>520</v>
      </c>
      <c r="C112" s="8" t="n">
        <f aca="false">B112/60</f>
        <v>8.66666666666667</v>
      </c>
      <c r="D112" s="0" t="n">
        <v>79</v>
      </c>
    </row>
    <row r="113" customFormat="false" ht="13.2" hidden="false" customHeight="false" outlineLevel="0" collapsed="false">
      <c r="A113" s="0" t="n">
        <f aca="false">1+A112</f>
        <v>106</v>
      </c>
      <c r="B113" s="0" t="n">
        <f aca="false">B112+5</f>
        <v>525</v>
      </c>
      <c r="C113" s="8" t="n">
        <f aca="false">B113/60</f>
        <v>8.75</v>
      </c>
      <c r="D113" s="0" t="n">
        <v>77</v>
      </c>
    </row>
    <row r="114" customFormat="false" ht="13.2" hidden="false" customHeight="false" outlineLevel="0" collapsed="false">
      <c r="A114" s="0" t="n">
        <f aca="false">1+A113</f>
        <v>107</v>
      </c>
      <c r="B114" s="0" t="n">
        <f aca="false">B113+5</f>
        <v>530</v>
      </c>
      <c r="C114" s="8" t="n">
        <f aca="false">B114/60</f>
        <v>8.83333333333333</v>
      </c>
      <c r="D114" s="0" t="n">
        <v>78</v>
      </c>
    </row>
    <row r="115" customFormat="false" ht="13.2" hidden="false" customHeight="false" outlineLevel="0" collapsed="false">
      <c r="A115" s="0" t="n">
        <f aca="false">1+A114</f>
        <v>108</v>
      </c>
      <c r="B115" s="0" t="n">
        <f aca="false">B114+5</f>
        <v>535</v>
      </c>
      <c r="C115" s="8" t="n">
        <f aca="false">B115/60</f>
        <v>8.91666666666667</v>
      </c>
      <c r="D115" s="0" t="n">
        <v>76</v>
      </c>
    </row>
    <row r="116" customFormat="false" ht="13.2" hidden="false" customHeight="false" outlineLevel="0" collapsed="false">
      <c r="A116" s="0" t="n">
        <f aca="false">1+A115</f>
        <v>109</v>
      </c>
      <c r="B116" s="0" t="n">
        <f aca="false">B115+5</f>
        <v>540</v>
      </c>
      <c r="C116" s="8" t="n">
        <f aca="false">B116/60</f>
        <v>9</v>
      </c>
      <c r="D116" s="0" t="n">
        <v>78</v>
      </c>
    </row>
    <row r="117" customFormat="false" ht="13.2" hidden="false" customHeight="false" outlineLevel="0" collapsed="false">
      <c r="A117" s="0" t="n">
        <f aca="false">1+A116</f>
        <v>110</v>
      </c>
      <c r="B117" s="0" t="n">
        <f aca="false">B116+5</f>
        <v>545</v>
      </c>
      <c r="C117" s="8" t="n">
        <f aca="false">B117/60</f>
        <v>9.08333333333333</v>
      </c>
      <c r="D117" s="0" t="n">
        <v>78</v>
      </c>
    </row>
    <row r="118" customFormat="false" ht="13.2" hidden="false" customHeight="false" outlineLevel="0" collapsed="false">
      <c r="A118" s="0" t="n">
        <f aca="false">1+A117</f>
        <v>111</v>
      </c>
      <c r="B118" s="0" t="n">
        <f aca="false">B117+5</f>
        <v>550</v>
      </c>
      <c r="C118" s="8" t="n">
        <f aca="false">B118/60</f>
        <v>9.16666666666667</v>
      </c>
      <c r="D118" s="0" t="n">
        <v>81</v>
      </c>
    </row>
    <row r="119" customFormat="false" ht="13.2" hidden="false" customHeight="false" outlineLevel="0" collapsed="false">
      <c r="A119" s="0" t="n">
        <f aca="false">1+A118</f>
        <v>112</v>
      </c>
      <c r="B119" s="0" t="n">
        <f aca="false">B118+5</f>
        <v>555</v>
      </c>
      <c r="C119" s="8" t="n">
        <f aca="false">B119/60</f>
        <v>9.25</v>
      </c>
      <c r="D119" s="0" t="n">
        <v>84</v>
      </c>
    </row>
    <row r="120" customFormat="false" ht="13.2" hidden="false" customHeight="false" outlineLevel="0" collapsed="false">
      <c r="A120" s="0" t="n">
        <f aca="false">1+A119</f>
        <v>113</v>
      </c>
      <c r="B120" s="0" t="n">
        <f aca="false">B119+5</f>
        <v>560</v>
      </c>
      <c r="C120" s="8" t="n">
        <f aca="false">B120/60</f>
        <v>9.33333333333333</v>
      </c>
      <c r="D120" s="0" t="n">
        <v>86</v>
      </c>
    </row>
    <row r="121" customFormat="false" ht="13.2" hidden="false" customHeight="false" outlineLevel="0" collapsed="false">
      <c r="A121" s="0" t="n">
        <f aca="false">1+A120</f>
        <v>114</v>
      </c>
      <c r="B121" s="0" t="n">
        <f aca="false">B120+5</f>
        <v>565</v>
      </c>
      <c r="C121" s="8" t="n">
        <f aca="false">B121/60</f>
        <v>9.41666666666667</v>
      </c>
      <c r="D121" s="0" t="n">
        <v>86</v>
      </c>
    </row>
    <row r="122" customFormat="false" ht="13.2" hidden="false" customHeight="false" outlineLevel="0" collapsed="false">
      <c r="A122" s="0" t="n">
        <f aca="false">1+A121</f>
        <v>115</v>
      </c>
      <c r="B122" s="0" t="n">
        <f aca="false">B121+5</f>
        <v>570</v>
      </c>
      <c r="C122" s="8" t="n">
        <f aca="false">B122/60</f>
        <v>9.5</v>
      </c>
      <c r="D122" s="0" t="n">
        <v>87</v>
      </c>
    </row>
    <row r="123" customFormat="false" ht="13.2" hidden="false" customHeight="false" outlineLevel="0" collapsed="false">
      <c r="A123" s="0" t="n">
        <f aca="false">1+A122</f>
        <v>116</v>
      </c>
      <c r="B123" s="0" t="n">
        <f aca="false">B122+5</f>
        <v>575</v>
      </c>
      <c r="C123" s="8" t="n">
        <f aca="false">B123/60</f>
        <v>9.58333333333333</v>
      </c>
      <c r="D123" s="0" t="n">
        <v>87</v>
      </c>
    </row>
    <row r="124" customFormat="false" ht="13.2" hidden="false" customHeight="false" outlineLevel="0" collapsed="false">
      <c r="A124" s="0" t="n">
        <f aca="false">1+A123</f>
        <v>117</v>
      </c>
      <c r="B124" s="0" t="n">
        <f aca="false">B123+5</f>
        <v>580</v>
      </c>
      <c r="C124" s="8" t="n">
        <f aca="false">B124/60</f>
        <v>9.66666666666667</v>
      </c>
      <c r="D124" s="0" t="n">
        <v>87</v>
      </c>
    </row>
    <row r="125" customFormat="false" ht="13.2" hidden="false" customHeight="false" outlineLevel="0" collapsed="false">
      <c r="A125" s="0" t="n">
        <f aca="false">1+A124</f>
        <v>118</v>
      </c>
      <c r="B125" s="0" t="n">
        <f aca="false">B124+5</f>
        <v>585</v>
      </c>
      <c r="C125" s="8" t="n">
        <f aca="false">B125/60</f>
        <v>9.75</v>
      </c>
      <c r="D125" s="0" t="n">
        <v>90</v>
      </c>
    </row>
    <row r="126" customFormat="false" ht="13.2" hidden="false" customHeight="false" outlineLevel="0" collapsed="false">
      <c r="A126" s="0" t="n">
        <f aca="false">1+A125</f>
        <v>119</v>
      </c>
      <c r="B126" s="0" t="n">
        <f aca="false">B125+5</f>
        <v>590</v>
      </c>
      <c r="C126" s="8" t="n">
        <f aca="false">B126/60</f>
        <v>9.83333333333333</v>
      </c>
      <c r="D126" s="0" t="n">
        <v>89</v>
      </c>
    </row>
    <row r="127" customFormat="false" ht="13.2" hidden="false" customHeight="false" outlineLevel="0" collapsed="false">
      <c r="A127" s="0" t="n">
        <f aca="false">1+A126</f>
        <v>120</v>
      </c>
      <c r="B127" s="0" t="n">
        <f aca="false">B126+5</f>
        <v>595</v>
      </c>
      <c r="C127" s="8" t="n">
        <f aca="false">B127/60</f>
        <v>9.91666666666667</v>
      </c>
      <c r="D127" s="0" t="n">
        <v>95</v>
      </c>
    </row>
    <row r="128" customFormat="false" ht="13.2" hidden="false" customHeight="false" outlineLevel="0" collapsed="false">
      <c r="A128" s="0" t="n">
        <f aca="false">1+A127</f>
        <v>121</v>
      </c>
      <c r="B128" s="0" t="n">
        <f aca="false">B127+5</f>
        <v>600</v>
      </c>
      <c r="C128" s="8" t="n">
        <f aca="false">B128/60</f>
        <v>10</v>
      </c>
      <c r="D128" s="0" t="n">
        <v>105</v>
      </c>
    </row>
    <row r="129" customFormat="false" ht="13.2" hidden="false" customHeight="false" outlineLevel="0" collapsed="false">
      <c r="A129" s="0" t="n">
        <f aca="false">1+A128</f>
        <v>122</v>
      </c>
      <c r="B129" s="0" t="n">
        <f aca="false">B128+5</f>
        <v>605</v>
      </c>
      <c r="C129" s="8" t="n">
        <f aca="false">B129/60</f>
        <v>10.0833333333333</v>
      </c>
      <c r="D129" s="0" t="n">
        <v>111</v>
      </c>
    </row>
    <row r="130" customFormat="false" ht="13.2" hidden="false" customHeight="false" outlineLevel="0" collapsed="false">
      <c r="A130" s="0" t="n">
        <f aca="false">1+A129</f>
        <v>123</v>
      </c>
      <c r="B130" s="0" t="n">
        <f aca="false">B129+5</f>
        <v>610</v>
      </c>
      <c r="C130" s="8" t="n">
        <f aca="false">B130/60</f>
        <v>10.1666666666667</v>
      </c>
      <c r="D130" s="0" t="n">
        <v>125</v>
      </c>
    </row>
    <row r="131" customFormat="false" ht="13.2" hidden="false" customHeight="false" outlineLevel="0" collapsed="false">
      <c r="A131" s="0" t="n">
        <f aca="false">1+A130</f>
        <v>124</v>
      </c>
      <c r="B131" s="0" t="n">
        <f aca="false">B130+5</f>
        <v>615</v>
      </c>
      <c r="C131" s="8" t="n">
        <f aca="false">B131/60</f>
        <v>10.25</v>
      </c>
      <c r="D131" s="0" t="n">
        <v>131</v>
      </c>
    </row>
    <row r="132" customFormat="false" ht="13.2" hidden="false" customHeight="false" outlineLevel="0" collapsed="false">
      <c r="A132" s="0" t="n">
        <f aca="false">1+A131</f>
        <v>125</v>
      </c>
      <c r="B132" s="0" t="n">
        <f aca="false">B131+5</f>
        <v>620</v>
      </c>
      <c r="C132" s="8" t="n">
        <f aca="false">B132/60</f>
        <v>10.3333333333333</v>
      </c>
      <c r="D132" s="0" t="n">
        <v>141</v>
      </c>
    </row>
    <row r="133" customFormat="false" ht="13.2" hidden="false" customHeight="false" outlineLevel="0" collapsed="false">
      <c r="A133" s="0" t="n">
        <f aca="false">1+A132</f>
        <v>126</v>
      </c>
      <c r="B133" s="0" t="n">
        <f aca="false">B132+5</f>
        <v>625</v>
      </c>
      <c r="C133" s="8" t="n">
        <f aca="false">B133/60</f>
        <v>10.4166666666667</v>
      </c>
      <c r="D133" s="0" t="n">
        <v>141</v>
      </c>
    </row>
    <row r="134" customFormat="false" ht="13.2" hidden="false" customHeight="false" outlineLevel="0" collapsed="false">
      <c r="A134" s="0" t="n">
        <f aca="false">1+A133</f>
        <v>127</v>
      </c>
      <c r="B134" s="0" t="n">
        <f aca="false">B133+5</f>
        <v>630</v>
      </c>
      <c r="C134" s="8" t="n">
        <f aca="false">B134/60</f>
        <v>10.5</v>
      </c>
      <c r="D134" s="0" t="n">
        <v>138</v>
      </c>
    </row>
    <row r="135" customFormat="false" ht="13.2" hidden="false" customHeight="false" outlineLevel="0" collapsed="false">
      <c r="A135" s="0" t="n">
        <f aca="false">1+A134</f>
        <v>128</v>
      </c>
      <c r="B135" s="0" t="n">
        <f aca="false">B134+5</f>
        <v>635</v>
      </c>
      <c r="C135" s="8" t="n">
        <f aca="false">B135/60</f>
        <v>10.5833333333333</v>
      </c>
      <c r="D135" s="0" t="n">
        <v>138</v>
      </c>
    </row>
    <row r="136" customFormat="false" ht="13.2" hidden="false" customHeight="false" outlineLevel="0" collapsed="false">
      <c r="A136" s="0" t="n">
        <f aca="false">1+A135</f>
        <v>129</v>
      </c>
      <c r="B136" s="0" t="n">
        <f aca="false">B135+5</f>
        <v>640</v>
      </c>
      <c r="C136" s="8" t="n">
        <f aca="false">B136/60</f>
        <v>10.6666666666667</v>
      </c>
      <c r="D136" s="0" t="n">
        <v>137</v>
      </c>
    </row>
    <row r="137" customFormat="false" ht="13.2" hidden="false" customHeight="false" outlineLevel="0" collapsed="false">
      <c r="A137" s="0" t="n">
        <f aca="false">1+A136</f>
        <v>130</v>
      </c>
      <c r="B137" s="0" t="n">
        <f aca="false">B136+5</f>
        <v>645</v>
      </c>
      <c r="C137" s="8" t="n">
        <f aca="false">B137/60</f>
        <v>10.75</v>
      </c>
      <c r="D137" s="0" t="n">
        <v>137</v>
      </c>
    </row>
    <row r="138" customFormat="false" ht="13.2" hidden="false" customHeight="false" outlineLevel="0" collapsed="false">
      <c r="A138" s="0" t="n">
        <f aca="false">1+A137</f>
        <v>131</v>
      </c>
      <c r="B138" s="0" t="n">
        <f aca="false">B137+5</f>
        <v>650</v>
      </c>
      <c r="C138" s="8" t="n">
        <f aca="false">B138/60</f>
        <v>10.8333333333333</v>
      </c>
      <c r="D138" s="0" t="n">
        <v>138</v>
      </c>
    </row>
    <row r="139" customFormat="false" ht="13.2" hidden="false" customHeight="false" outlineLevel="0" collapsed="false">
      <c r="A139" s="0" t="n">
        <f aca="false">1+A138</f>
        <v>132</v>
      </c>
      <c r="B139" s="0" t="n">
        <f aca="false">B138+5</f>
        <v>655</v>
      </c>
      <c r="C139" s="8" t="n">
        <f aca="false">B139/60</f>
        <v>10.9166666666667</v>
      </c>
      <c r="D139" s="0" t="n">
        <v>138</v>
      </c>
    </row>
    <row r="140" customFormat="false" ht="13.2" hidden="false" customHeight="false" outlineLevel="0" collapsed="false">
      <c r="A140" s="0" t="n">
        <f aca="false">1+A139</f>
        <v>133</v>
      </c>
      <c r="B140" s="0" t="n">
        <f aca="false">B139+5</f>
        <v>660</v>
      </c>
      <c r="C140" s="8" t="n">
        <f aca="false">B140/60</f>
        <v>11</v>
      </c>
      <c r="D140" s="0" t="n">
        <v>137</v>
      </c>
    </row>
    <row r="141" customFormat="false" ht="13.2" hidden="false" customHeight="false" outlineLevel="0" collapsed="false">
      <c r="A141" s="0" t="n">
        <f aca="false">1+A140</f>
        <v>134</v>
      </c>
      <c r="B141" s="0" t="n">
        <f aca="false">B140+5</f>
        <v>665</v>
      </c>
      <c r="C141" s="8" t="n">
        <f aca="false">B141/60</f>
        <v>11.0833333333333</v>
      </c>
      <c r="D141" s="0" t="n">
        <v>137</v>
      </c>
    </row>
    <row r="142" customFormat="false" ht="13.2" hidden="false" customHeight="false" outlineLevel="0" collapsed="false">
      <c r="A142" s="0" t="n">
        <f aca="false">1+A141</f>
        <v>135</v>
      </c>
      <c r="B142" s="0" t="n">
        <f aca="false">B141+5</f>
        <v>670</v>
      </c>
      <c r="C142" s="8" t="n">
        <f aca="false">B142/60</f>
        <v>11.1666666666667</v>
      </c>
      <c r="D142" s="0" t="n">
        <v>137</v>
      </c>
    </row>
    <row r="143" customFormat="false" ht="13.2" hidden="false" customHeight="false" outlineLevel="0" collapsed="false">
      <c r="A143" s="0" t="n">
        <f aca="false">1+A142</f>
        <v>136</v>
      </c>
      <c r="B143" s="0" t="n">
        <f aca="false">B142+5</f>
        <v>675</v>
      </c>
      <c r="C143" s="8" t="n">
        <f aca="false">B143/60</f>
        <v>11.25</v>
      </c>
      <c r="D143" s="0" t="n">
        <v>138</v>
      </c>
    </row>
    <row r="144" customFormat="false" ht="13.2" hidden="false" customHeight="false" outlineLevel="0" collapsed="false">
      <c r="A144" s="0" t="n">
        <f aca="false">1+A143</f>
        <v>137</v>
      </c>
      <c r="B144" s="0" t="n">
        <f aca="false">B143+5</f>
        <v>680</v>
      </c>
      <c r="C144" s="8" t="n">
        <f aca="false">B144/60</f>
        <v>11.3333333333333</v>
      </c>
      <c r="D144" s="0" t="n">
        <v>137</v>
      </c>
    </row>
    <row r="145" customFormat="false" ht="13.2" hidden="false" customHeight="false" outlineLevel="0" collapsed="false">
      <c r="A145" s="0" t="n">
        <f aca="false">1+A144</f>
        <v>138</v>
      </c>
      <c r="B145" s="0" t="n">
        <f aca="false">B144+5</f>
        <v>685</v>
      </c>
      <c r="C145" s="8" t="n">
        <f aca="false">B145/60</f>
        <v>11.4166666666667</v>
      </c>
      <c r="D145" s="0" t="n">
        <v>138</v>
      </c>
    </row>
    <row r="146" customFormat="false" ht="13.2" hidden="false" customHeight="false" outlineLevel="0" collapsed="false">
      <c r="A146" s="0" t="n">
        <f aca="false">1+A145</f>
        <v>139</v>
      </c>
      <c r="B146" s="0" t="n">
        <f aca="false">B145+5</f>
        <v>690</v>
      </c>
      <c r="C146" s="8" t="n">
        <f aca="false">B146/60</f>
        <v>11.5</v>
      </c>
      <c r="D146" s="0" t="n">
        <v>136</v>
      </c>
    </row>
    <row r="147" customFormat="false" ht="13.2" hidden="false" customHeight="false" outlineLevel="0" collapsed="false">
      <c r="A147" s="0" t="n">
        <f aca="false">1+A146</f>
        <v>140</v>
      </c>
      <c r="B147" s="0" t="n">
        <f aca="false">B146+5</f>
        <v>695</v>
      </c>
      <c r="C147" s="8" t="n">
        <f aca="false">B147/60</f>
        <v>11.5833333333333</v>
      </c>
      <c r="D147" s="0" t="n">
        <v>137</v>
      </c>
    </row>
    <row r="148" customFormat="false" ht="13.2" hidden="false" customHeight="false" outlineLevel="0" collapsed="false">
      <c r="A148" s="0" t="n">
        <f aca="false">1+A147</f>
        <v>141</v>
      </c>
      <c r="B148" s="0" t="n">
        <f aca="false">B147+5</f>
        <v>700</v>
      </c>
      <c r="C148" s="8" t="n">
        <f aca="false">B148/60</f>
        <v>11.6666666666667</v>
      </c>
      <c r="D148" s="0" t="n">
        <v>137</v>
      </c>
    </row>
    <row r="149" customFormat="false" ht="13.2" hidden="false" customHeight="false" outlineLevel="0" collapsed="false">
      <c r="A149" s="0" t="n">
        <f aca="false">1+A148</f>
        <v>142</v>
      </c>
      <c r="B149" s="0" t="n">
        <f aca="false">B148+5</f>
        <v>705</v>
      </c>
      <c r="C149" s="8" t="n">
        <f aca="false">B149/60</f>
        <v>11.75</v>
      </c>
      <c r="D149" s="0" t="n">
        <v>137</v>
      </c>
    </row>
    <row r="150" customFormat="false" ht="13.2" hidden="false" customHeight="false" outlineLevel="0" collapsed="false">
      <c r="A150" s="0" t="n">
        <f aca="false">1+A149</f>
        <v>143</v>
      </c>
      <c r="B150" s="0" t="n">
        <f aca="false">B149+5</f>
        <v>710</v>
      </c>
      <c r="C150" s="8" t="n">
        <f aca="false">B150/60</f>
        <v>11.8333333333333</v>
      </c>
      <c r="D150" s="0" t="n">
        <v>137</v>
      </c>
    </row>
    <row r="151" customFormat="false" ht="13.2" hidden="false" customHeight="false" outlineLevel="0" collapsed="false">
      <c r="A151" s="0" t="n">
        <f aca="false">1+A150</f>
        <v>144</v>
      </c>
      <c r="B151" s="0" t="n">
        <f aca="false">B150+5</f>
        <v>715</v>
      </c>
      <c r="C151" s="8" t="n">
        <f aca="false">B151/60</f>
        <v>11.9166666666667</v>
      </c>
      <c r="D151" s="0" t="n">
        <v>139</v>
      </c>
    </row>
    <row r="152" customFormat="false" ht="13.2" hidden="false" customHeight="false" outlineLevel="0" collapsed="false">
      <c r="A152" s="0" t="n">
        <f aca="false">1+A151</f>
        <v>145</v>
      </c>
      <c r="B152" s="0" t="n">
        <f aca="false">B151+5</f>
        <v>720</v>
      </c>
      <c r="C152" s="8" t="n">
        <f aca="false">B152/60</f>
        <v>12</v>
      </c>
      <c r="D152" s="0" t="n">
        <v>141</v>
      </c>
    </row>
    <row r="153" customFormat="false" ht="13.2" hidden="false" customHeight="false" outlineLevel="0" collapsed="false">
      <c r="A153" s="0" t="n">
        <f aca="false">1+A152</f>
        <v>146</v>
      </c>
      <c r="B153" s="0" t="n">
        <f aca="false">B152+5</f>
        <v>725</v>
      </c>
      <c r="C153" s="8" t="n">
        <f aca="false">B153/60</f>
        <v>12.0833333333333</v>
      </c>
      <c r="D153" s="0" t="n">
        <v>140</v>
      </c>
    </row>
    <row r="154" customFormat="false" ht="13.2" hidden="false" customHeight="false" outlineLevel="0" collapsed="false">
      <c r="A154" s="0" t="n">
        <f aca="false">1+A153</f>
        <v>147</v>
      </c>
      <c r="B154" s="0" t="n">
        <f aca="false">B153+5</f>
        <v>730</v>
      </c>
      <c r="C154" s="8" t="n">
        <f aca="false">B154/60</f>
        <v>12.1666666666667</v>
      </c>
      <c r="D154" s="0" t="n">
        <v>140</v>
      </c>
    </row>
    <row r="155" customFormat="false" ht="13.2" hidden="false" customHeight="false" outlineLevel="0" collapsed="false">
      <c r="A155" s="0" t="n">
        <f aca="false">1+A154</f>
        <v>148</v>
      </c>
      <c r="B155" s="0" t="n">
        <f aca="false">B154+5</f>
        <v>735</v>
      </c>
      <c r="C155" s="8" t="n">
        <f aca="false">B155/60</f>
        <v>12.25</v>
      </c>
      <c r="D155" s="0" t="n">
        <v>140</v>
      </c>
    </row>
    <row r="156" customFormat="false" ht="13.2" hidden="false" customHeight="false" outlineLevel="0" collapsed="false">
      <c r="A156" s="0" t="n">
        <f aca="false">1+A155</f>
        <v>149</v>
      </c>
      <c r="B156" s="0" t="n">
        <f aca="false">B155+5</f>
        <v>740</v>
      </c>
      <c r="C156" s="8" t="n">
        <f aca="false">B156/60</f>
        <v>12.3333333333333</v>
      </c>
      <c r="D156" s="0" t="n">
        <v>142</v>
      </c>
    </row>
    <row r="157" customFormat="false" ht="13.2" hidden="false" customHeight="false" outlineLevel="0" collapsed="false">
      <c r="A157" s="0" t="n">
        <f aca="false">1+A156</f>
        <v>150</v>
      </c>
      <c r="B157" s="0" t="n">
        <f aca="false">B156+5</f>
        <v>745</v>
      </c>
      <c r="C157" s="8" t="n">
        <f aca="false">B157/60</f>
        <v>12.4166666666667</v>
      </c>
      <c r="D157" s="0" t="n">
        <v>141</v>
      </c>
    </row>
    <row r="158" customFormat="false" ht="13.2" hidden="false" customHeight="false" outlineLevel="0" collapsed="false">
      <c r="A158" s="0" t="n">
        <f aca="false">1+A157</f>
        <v>151</v>
      </c>
      <c r="B158" s="0" t="n">
        <f aca="false">B157+5</f>
        <v>750</v>
      </c>
      <c r="C158" s="8" t="n">
        <f aca="false">B158/60</f>
        <v>12.5</v>
      </c>
      <c r="D158" s="0" t="n">
        <v>142</v>
      </c>
    </row>
    <row r="159" customFormat="false" ht="13.2" hidden="false" customHeight="false" outlineLevel="0" collapsed="false">
      <c r="A159" s="0" t="n">
        <f aca="false">1+A158</f>
        <v>152</v>
      </c>
      <c r="B159" s="0" t="n">
        <f aca="false">B158+5</f>
        <v>755</v>
      </c>
      <c r="C159" s="8" t="n">
        <f aca="false">B159/60</f>
        <v>12.5833333333333</v>
      </c>
      <c r="D159" s="0" t="n">
        <v>144</v>
      </c>
    </row>
    <row r="160" customFormat="false" ht="13.2" hidden="false" customHeight="false" outlineLevel="0" collapsed="false">
      <c r="A160" s="0" t="n">
        <f aca="false">1+A159</f>
        <v>153</v>
      </c>
      <c r="B160" s="0" t="n">
        <f aca="false">B159+5</f>
        <v>760</v>
      </c>
      <c r="C160" s="8" t="n">
        <f aca="false">B160/60</f>
        <v>12.6666666666667</v>
      </c>
      <c r="D160" s="0" t="n">
        <v>143</v>
      </c>
    </row>
    <row r="161" customFormat="false" ht="13.2" hidden="false" customHeight="false" outlineLevel="0" collapsed="false">
      <c r="A161" s="0" t="n">
        <f aca="false">1+A160</f>
        <v>154</v>
      </c>
      <c r="B161" s="0" t="n">
        <f aca="false">B160+5</f>
        <v>765</v>
      </c>
      <c r="C161" s="8" t="n">
        <f aca="false">B161/60</f>
        <v>12.75</v>
      </c>
      <c r="D161" s="0" t="n">
        <v>145</v>
      </c>
    </row>
    <row r="162" customFormat="false" ht="13.2" hidden="false" customHeight="false" outlineLevel="0" collapsed="false">
      <c r="A162" s="0" t="n">
        <f aca="false">1+A161</f>
        <v>155</v>
      </c>
      <c r="B162" s="0" t="n">
        <f aca="false">B161+5</f>
        <v>770</v>
      </c>
      <c r="C162" s="8" t="n">
        <f aca="false">B162/60</f>
        <v>12.8333333333333</v>
      </c>
      <c r="D162" s="0" t="n">
        <v>144</v>
      </c>
    </row>
    <row r="163" customFormat="false" ht="13.2" hidden="false" customHeight="false" outlineLevel="0" collapsed="false">
      <c r="A163" s="0" t="n">
        <f aca="false">1+A162</f>
        <v>156</v>
      </c>
      <c r="B163" s="0" t="n">
        <f aca="false">B162+5</f>
        <v>775</v>
      </c>
      <c r="C163" s="8" t="n">
        <f aca="false">B163/60</f>
        <v>12.9166666666667</v>
      </c>
      <c r="D163" s="0" t="n">
        <v>147</v>
      </c>
    </row>
    <row r="164" customFormat="false" ht="13.2" hidden="false" customHeight="false" outlineLevel="0" collapsed="false">
      <c r="A164" s="0" t="n">
        <f aca="false">1+A163</f>
        <v>157</v>
      </c>
      <c r="B164" s="0" t="n">
        <f aca="false">B163+5</f>
        <v>780</v>
      </c>
      <c r="C164" s="8" t="n">
        <f aca="false">B164/60</f>
        <v>13</v>
      </c>
      <c r="D164" s="0" t="n">
        <v>147</v>
      </c>
    </row>
    <row r="165" customFormat="false" ht="13.2" hidden="false" customHeight="false" outlineLevel="0" collapsed="false">
      <c r="A165" s="0" t="n">
        <f aca="false">1+A164</f>
        <v>158</v>
      </c>
      <c r="B165" s="0" t="n">
        <f aca="false">B164+5</f>
        <v>785</v>
      </c>
      <c r="C165" s="8" t="n">
        <f aca="false">B165/60</f>
        <v>13.0833333333333</v>
      </c>
      <c r="D165" s="0" t="n">
        <v>144</v>
      </c>
    </row>
    <row r="166" customFormat="false" ht="13.2" hidden="false" customHeight="false" outlineLevel="0" collapsed="false">
      <c r="A166" s="0" t="n">
        <f aca="false">1+A165</f>
        <v>159</v>
      </c>
      <c r="B166" s="0" t="n">
        <f aca="false">B165+5</f>
        <v>790</v>
      </c>
      <c r="C166" s="8" t="n">
        <f aca="false">B166/60</f>
        <v>13.1666666666667</v>
      </c>
      <c r="D166" s="0" t="n">
        <v>145</v>
      </c>
    </row>
    <row r="167" customFormat="false" ht="13.2" hidden="false" customHeight="false" outlineLevel="0" collapsed="false">
      <c r="A167" s="0" t="n">
        <f aca="false">1+A166</f>
        <v>160</v>
      </c>
      <c r="B167" s="0" t="n">
        <f aca="false">B166+5</f>
        <v>795</v>
      </c>
      <c r="C167" s="8" t="n">
        <f aca="false">B167/60</f>
        <v>13.25</v>
      </c>
      <c r="D167" s="0" t="n">
        <v>143</v>
      </c>
    </row>
    <row r="168" customFormat="false" ht="13.2" hidden="false" customHeight="false" outlineLevel="0" collapsed="false">
      <c r="A168" s="0" t="n">
        <f aca="false">1+A167</f>
        <v>161</v>
      </c>
      <c r="B168" s="0" t="n">
        <f aca="false">B167+5</f>
        <v>800</v>
      </c>
      <c r="C168" s="8" t="n">
        <f aca="false">B168/60</f>
        <v>13.3333333333333</v>
      </c>
      <c r="D168" s="0" t="n">
        <v>139</v>
      </c>
    </row>
    <row r="169" customFormat="false" ht="13.2" hidden="false" customHeight="false" outlineLevel="0" collapsed="false">
      <c r="A169" s="0" t="n">
        <f aca="false">1+A168</f>
        <v>162</v>
      </c>
      <c r="B169" s="0" t="n">
        <f aca="false">B168+5</f>
        <v>805</v>
      </c>
      <c r="C169" s="8" t="n">
        <f aca="false">B169/60</f>
        <v>13.4166666666667</v>
      </c>
      <c r="D169" s="0" t="n">
        <v>136</v>
      </c>
    </row>
    <row r="170" customFormat="false" ht="13.2" hidden="false" customHeight="false" outlineLevel="0" collapsed="false">
      <c r="A170" s="0" t="n">
        <f aca="false">1+A169</f>
        <v>163</v>
      </c>
      <c r="B170" s="0" t="n">
        <f aca="false">B169+5</f>
        <v>810</v>
      </c>
      <c r="C170" s="8" t="n">
        <f aca="false">B170/60</f>
        <v>13.5</v>
      </c>
      <c r="D170" s="0" t="n">
        <v>128</v>
      </c>
    </row>
    <row r="171" customFormat="false" ht="13.2" hidden="false" customHeight="false" outlineLevel="0" collapsed="false">
      <c r="A171" s="0" t="n">
        <f aca="false">1+A170</f>
        <v>164</v>
      </c>
      <c r="B171" s="0" t="n">
        <f aca="false">B170+5</f>
        <v>815</v>
      </c>
      <c r="C171" s="8" t="n">
        <f aca="false">B171/60</f>
        <v>13.5833333333333</v>
      </c>
      <c r="D171" s="0" t="n">
        <v>126</v>
      </c>
    </row>
    <row r="172" customFormat="false" ht="13.2" hidden="false" customHeight="false" outlineLevel="0" collapsed="false">
      <c r="A172" s="0" t="n">
        <f aca="false">1+A171</f>
        <v>165</v>
      </c>
      <c r="B172" s="0" t="n">
        <f aca="false">B171+5</f>
        <v>820</v>
      </c>
      <c r="C172" s="8" t="n">
        <f aca="false">B172/60</f>
        <v>13.6666666666667</v>
      </c>
      <c r="D172" s="0" t="n">
        <v>117</v>
      </c>
    </row>
    <row r="173" customFormat="false" ht="13.2" hidden="false" customHeight="false" outlineLevel="0" collapsed="false">
      <c r="A173" s="0" t="n">
        <f aca="false">1+A172</f>
        <v>166</v>
      </c>
      <c r="B173" s="0" t="n">
        <f aca="false">B172+5</f>
        <v>825</v>
      </c>
      <c r="C173" s="8" t="n">
        <f aca="false">B173/60</f>
        <v>13.75</v>
      </c>
      <c r="D173" s="0" t="n">
        <v>121</v>
      </c>
    </row>
    <row r="174" customFormat="false" ht="13.2" hidden="false" customHeight="false" outlineLevel="0" collapsed="false">
      <c r="A174" s="0" t="n">
        <f aca="false">1+A173</f>
        <v>167</v>
      </c>
      <c r="B174" s="0" t="n">
        <f aca="false">B173+5</f>
        <v>830</v>
      </c>
      <c r="C174" s="8" t="n">
        <f aca="false">B174/60</f>
        <v>13.8333333333333</v>
      </c>
      <c r="D174" s="0" t="n">
        <v>115</v>
      </c>
    </row>
    <row r="175" customFormat="false" ht="13.2" hidden="false" customHeight="false" outlineLevel="0" collapsed="false">
      <c r="A175" s="0" t="n">
        <f aca="false">1+A174</f>
        <v>168</v>
      </c>
      <c r="B175" s="0" t="n">
        <f aca="false">B174+5</f>
        <v>835</v>
      </c>
      <c r="C175" s="8" t="n">
        <f aca="false">B175/60</f>
        <v>13.9166666666667</v>
      </c>
      <c r="D175" s="0" t="n">
        <v>111</v>
      </c>
    </row>
    <row r="176" customFormat="false" ht="13.2" hidden="false" customHeight="false" outlineLevel="0" collapsed="false">
      <c r="A176" s="0" t="n">
        <f aca="false">1+A175</f>
        <v>169</v>
      </c>
      <c r="B176" s="0" t="n">
        <f aca="false">B175+5</f>
        <v>840</v>
      </c>
      <c r="C176" s="8" t="n">
        <f aca="false">B176/60</f>
        <v>14</v>
      </c>
      <c r="D176" s="0" t="n">
        <v>105</v>
      </c>
    </row>
    <row r="177" customFormat="false" ht="13.2" hidden="false" customHeight="false" outlineLevel="0" collapsed="false">
      <c r="A177" s="0" t="n">
        <f aca="false">1+A176</f>
        <v>170</v>
      </c>
      <c r="B177" s="0" t="n">
        <f aca="false">B176+5</f>
        <v>845</v>
      </c>
      <c r="C177" s="8" t="n">
        <f aca="false">B177/60</f>
        <v>14.0833333333333</v>
      </c>
      <c r="D177" s="0" t="n">
        <v>108</v>
      </c>
    </row>
    <row r="178" customFormat="false" ht="13.2" hidden="false" customHeight="false" outlineLevel="0" collapsed="false">
      <c r="A178" s="0" t="n">
        <f aca="false">1+A177</f>
        <v>171</v>
      </c>
      <c r="B178" s="0" t="n">
        <f aca="false">B177+5</f>
        <v>850</v>
      </c>
      <c r="C178" s="8" t="n">
        <f aca="false">B178/60</f>
        <v>14.1666666666667</v>
      </c>
      <c r="D178" s="0" t="n">
        <v>107</v>
      </c>
    </row>
    <row r="179" customFormat="false" ht="13.2" hidden="false" customHeight="false" outlineLevel="0" collapsed="false">
      <c r="A179" s="0" t="n">
        <f aca="false">1+A178</f>
        <v>172</v>
      </c>
      <c r="B179" s="0" t="n">
        <f aca="false">B178+5</f>
        <v>855</v>
      </c>
      <c r="C179" s="8" t="n">
        <f aca="false">B179/60</f>
        <v>14.25</v>
      </c>
      <c r="D179" s="0" t="n">
        <v>105</v>
      </c>
    </row>
    <row r="180" customFormat="false" ht="13.2" hidden="false" customHeight="false" outlineLevel="0" collapsed="false">
      <c r="A180" s="0" t="n">
        <f aca="false">1+A179</f>
        <v>173</v>
      </c>
      <c r="B180" s="0" t="n">
        <f aca="false">B179+5</f>
        <v>860</v>
      </c>
      <c r="C180" s="8" t="n">
        <f aca="false">B180/60</f>
        <v>14.3333333333333</v>
      </c>
      <c r="D180" s="0" t="n">
        <v>103</v>
      </c>
    </row>
    <row r="181" customFormat="false" ht="13.2" hidden="false" customHeight="false" outlineLevel="0" collapsed="false">
      <c r="A181" s="0" t="n">
        <f aca="false">1+A180</f>
        <v>174</v>
      </c>
      <c r="B181" s="0" t="n">
        <f aca="false">B180+5</f>
        <v>865</v>
      </c>
      <c r="C181" s="8" t="n">
        <f aca="false">B181/60</f>
        <v>14.4166666666667</v>
      </c>
      <c r="D181" s="0" t="n">
        <v>108</v>
      </c>
    </row>
    <row r="182" customFormat="false" ht="13.2" hidden="false" customHeight="false" outlineLevel="0" collapsed="false">
      <c r="A182" s="0" t="n">
        <f aca="false">1+A181</f>
        <v>175</v>
      </c>
      <c r="B182" s="0" t="n">
        <f aca="false">B181+5</f>
        <v>870</v>
      </c>
      <c r="C182" s="8" t="n">
        <f aca="false">B182/60</f>
        <v>14.5</v>
      </c>
      <c r="D182" s="0" t="n">
        <v>110</v>
      </c>
    </row>
    <row r="183" customFormat="false" ht="13.2" hidden="false" customHeight="false" outlineLevel="0" collapsed="false">
      <c r="A183" s="0" t="n">
        <f aca="false">1+A182</f>
        <v>176</v>
      </c>
      <c r="B183" s="0" t="n">
        <f aca="false">B182+5</f>
        <v>875</v>
      </c>
      <c r="C183" s="8" t="n">
        <f aca="false">B183/60</f>
        <v>14.5833333333333</v>
      </c>
      <c r="D183" s="0" t="n">
        <v>111</v>
      </c>
    </row>
    <row r="184" customFormat="false" ht="13.2" hidden="false" customHeight="false" outlineLevel="0" collapsed="false">
      <c r="A184" s="0" t="n">
        <f aca="false">1+A183</f>
        <v>177</v>
      </c>
      <c r="B184" s="0" t="n">
        <f aca="false">B183+5</f>
        <v>880</v>
      </c>
      <c r="C184" s="8" t="n">
        <f aca="false">B184/60</f>
        <v>14.6666666666667</v>
      </c>
      <c r="D184" s="0" t="n">
        <v>103</v>
      </c>
    </row>
    <row r="185" customFormat="false" ht="13.2" hidden="false" customHeight="false" outlineLevel="0" collapsed="false">
      <c r="A185" s="0" t="n">
        <f aca="false">1+A184</f>
        <v>178</v>
      </c>
      <c r="B185" s="0" t="n">
        <f aca="false">B184+5</f>
        <v>885</v>
      </c>
      <c r="C185" s="8" t="n">
        <f aca="false">B185/60</f>
        <v>14.75</v>
      </c>
      <c r="D185" s="0" t="n">
        <v>103</v>
      </c>
    </row>
    <row r="186" customFormat="false" ht="13.2" hidden="false" customHeight="false" outlineLevel="0" collapsed="false">
      <c r="A186" s="0" t="n">
        <f aca="false">1+A185</f>
        <v>179</v>
      </c>
      <c r="B186" s="0" t="n">
        <f aca="false">B185+5</f>
        <v>890</v>
      </c>
      <c r="C186" s="8" t="n">
        <f aca="false">B186/60</f>
        <v>14.8333333333333</v>
      </c>
      <c r="D186" s="0" t="n">
        <v>94</v>
      </c>
    </row>
    <row r="187" customFormat="false" ht="13.2" hidden="false" customHeight="false" outlineLevel="0" collapsed="false">
      <c r="A187" s="0" t="n">
        <f aca="false">1+A186</f>
        <v>180</v>
      </c>
      <c r="B187" s="0" t="n">
        <f aca="false">B186+5</f>
        <v>895</v>
      </c>
      <c r="C187" s="8" t="n">
        <f aca="false">B187/60</f>
        <v>14.9166666666667</v>
      </c>
      <c r="D187" s="0" t="n">
        <v>92</v>
      </c>
    </row>
    <row r="188" customFormat="false" ht="13.2" hidden="false" customHeight="false" outlineLevel="0" collapsed="false">
      <c r="A188" s="0" t="n">
        <f aca="false">1+A187</f>
        <v>181</v>
      </c>
      <c r="B188" s="0" t="n">
        <f aca="false">B187+5</f>
        <v>900</v>
      </c>
      <c r="C188" s="8" t="n">
        <f aca="false">B188/60</f>
        <v>15</v>
      </c>
      <c r="D188" s="0" t="n">
        <v>91</v>
      </c>
    </row>
    <row r="189" customFormat="false" ht="13.2" hidden="false" customHeight="false" outlineLevel="0" collapsed="false">
      <c r="A189" s="0" t="n">
        <f aca="false">1+A188</f>
        <v>182</v>
      </c>
      <c r="B189" s="0" t="n">
        <f aca="false">B188+5</f>
        <v>905</v>
      </c>
      <c r="C189" s="8" t="n">
        <f aca="false">B189/60</f>
        <v>15.0833333333333</v>
      </c>
      <c r="D189" s="0" t="n">
        <v>88</v>
      </c>
    </row>
    <row r="190" customFormat="false" ht="13.2" hidden="false" customHeight="false" outlineLevel="0" collapsed="false">
      <c r="A190" s="0" t="n">
        <f aca="false">1+A189</f>
        <v>183</v>
      </c>
      <c r="B190" s="0" t="n">
        <f aca="false">B189+5</f>
        <v>910</v>
      </c>
      <c r="C190" s="8" t="n">
        <f aca="false">B190/60</f>
        <v>15.1666666666667</v>
      </c>
      <c r="D190" s="0" t="n">
        <v>93</v>
      </c>
    </row>
    <row r="191" customFormat="false" ht="13.2" hidden="false" customHeight="false" outlineLevel="0" collapsed="false">
      <c r="A191" s="0" t="n">
        <f aca="false">1+A190</f>
        <v>184</v>
      </c>
      <c r="B191" s="0" t="n">
        <f aca="false">B190+5</f>
        <v>915</v>
      </c>
      <c r="C191" s="8" t="n">
        <f aca="false">B191/60</f>
        <v>15.25</v>
      </c>
      <c r="D191" s="0" t="n">
        <v>95</v>
      </c>
    </row>
    <row r="192" customFormat="false" ht="13.2" hidden="false" customHeight="false" outlineLevel="0" collapsed="false">
      <c r="A192" s="0" t="n">
        <f aca="false">1+A191</f>
        <v>185</v>
      </c>
      <c r="B192" s="0" t="n">
        <f aca="false">B191+5</f>
        <v>920</v>
      </c>
      <c r="C192" s="8" t="n">
        <f aca="false">B192/60</f>
        <v>15.3333333333333</v>
      </c>
      <c r="D192" s="0" t="n">
        <v>101</v>
      </c>
    </row>
    <row r="193" customFormat="false" ht="13.2" hidden="false" customHeight="false" outlineLevel="0" collapsed="false">
      <c r="A193" s="0" t="n">
        <f aca="false">1+A192</f>
        <v>186</v>
      </c>
      <c r="B193" s="0" t="n">
        <f aca="false">B192+5</f>
        <v>925</v>
      </c>
      <c r="C193" s="8" t="n">
        <f aca="false">B193/60</f>
        <v>15.4166666666667</v>
      </c>
      <c r="D193" s="0" t="n">
        <v>104</v>
      </c>
    </row>
    <row r="194" customFormat="false" ht="13.2" hidden="false" customHeight="false" outlineLevel="0" collapsed="false">
      <c r="A194" s="0" t="n">
        <f aca="false">1+A193</f>
        <v>187</v>
      </c>
      <c r="B194" s="0" t="n">
        <f aca="false">B193+5</f>
        <v>930</v>
      </c>
      <c r="C194" s="8" t="n">
        <f aca="false">B194/60</f>
        <v>15.5</v>
      </c>
      <c r="D194" s="0" t="n">
        <v>105</v>
      </c>
    </row>
    <row r="195" customFormat="false" ht="13.2" hidden="false" customHeight="false" outlineLevel="0" collapsed="false">
      <c r="A195" s="0" t="n">
        <f aca="false">1+A194</f>
        <v>188</v>
      </c>
      <c r="B195" s="0" t="n">
        <f aca="false">B194+5</f>
        <v>935</v>
      </c>
      <c r="C195" s="8" t="n">
        <f aca="false">B195/60</f>
        <v>15.5833333333333</v>
      </c>
      <c r="D195" s="0" t="n">
        <v>109</v>
      </c>
    </row>
    <row r="196" customFormat="false" ht="13.2" hidden="false" customHeight="false" outlineLevel="0" collapsed="false">
      <c r="A196" s="0" t="n">
        <f aca="false">1+A195</f>
        <v>189</v>
      </c>
      <c r="B196" s="0" t="n">
        <f aca="false">B195+5</f>
        <v>940</v>
      </c>
      <c r="C196" s="8" t="n">
        <f aca="false">B196/60</f>
        <v>15.6666666666667</v>
      </c>
      <c r="D196" s="0" t="n">
        <v>114</v>
      </c>
    </row>
    <row r="197" customFormat="false" ht="13.2" hidden="false" customHeight="false" outlineLevel="0" collapsed="false">
      <c r="A197" s="0" t="n">
        <f aca="false">1+A196</f>
        <v>190</v>
      </c>
      <c r="B197" s="0" t="n">
        <f aca="false">B196+5</f>
        <v>945</v>
      </c>
      <c r="C197" s="8" t="n">
        <f aca="false">B197/60</f>
        <v>15.75</v>
      </c>
      <c r="D197" s="0" t="n">
        <v>114</v>
      </c>
    </row>
    <row r="198" customFormat="false" ht="13.2" hidden="false" customHeight="false" outlineLevel="0" collapsed="false">
      <c r="A198" s="0" t="n">
        <f aca="false">1+A197</f>
        <v>191</v>
      </c>
      <c r="B198" s="0" t="n">
        <f aca="false">B197+5</f>
        <v>950</v>
      </c>
      <c r="C198" s="8" t="n">
        <f aca="false">B198/60</f>
        <v>15.8333333333333</v>
      </c>
      <c r="D198" s="0" t="n">
        <v>68</v>
      </c>
    </row>
    <row r="199" customFormat="false" ht="13.2" hidden="false" customHeight="false" outlineLevel="0" collapsed="false">
      <c r="A199" s="0" t="n">
        <f aca="false">1+A198</f>
        <v>192</v>
      </c>
      <c r="B199" s="0" t="n">
        <f aca="false">B198+5</f>
        <v>955</v>
      </c>
      <c r="C199" s="8" t="n">
        <f aca="false">B199/60</f>
        <v>15.9166666666667</v>
      </c>
      <c r="D199" s="0" t="n">
        <v>77</v>
      </c>
    </row>
    <row r="200" customFormat="false" ht="13.2" hidden="false" customHeight="false" outlineLevel="0" collapsed="false">
      <c r="A200" s="0" t="n">
        <f aca="false">1+A199</f>
        <v>193</v>
      </c>
      <c r="B200" s="0" t="n">
        <f aca="false">B199+5</f>
        <v>960</v>
      </c>
      <c r="C200" s="8" t="n">
        <f aca="false">B200/60</f>
        <v>16</v>
      </c>
      <c r="D200" s="0" t="n">
        <v>80</v>
      </c>
    </row>
    <row r="201" customFormat="false" ht="13.2" hidden="false" customHeight="false" outlineLevel="0" collapsed="false">
      <c r="A201" s="0" t="n">
        <f aca="false">1+A200</f>
        <v>194</v>
      </c>
      <c r="B201" s="0" t="n">
        <f aca="false">B200+5</f>
        <v>965</v>
      </c>
      <c r="C201" s="8" t="n">
        <f aca="false">B201/60</f>
        <v>16.0833333333333</v>
      </c>
      <c r="D201" s="0" t="n">
        <v>96</v>
      </c>
    </row>
    <row r="202" customFormat="false" ht="13.2" hidden="false" customHeight="false" outlineLevel="0" collapsed="false">
      <c r="A202" s="0" t="n">
        <f aca="false">1+A201</f>
        <v>195</v>
      </c>
      <c r="B202" s="0" t="n">
        <f aca="false">B201+5</f>
        <v>970</v>
      </c>
      <c r="C202" s="8" t="n">
        <f aca="false">B202/60</f>
        <v>16.1666666666667</v>
      </c>
      <c r="D202" s="0" t="n">
        <v>100</v>
      </c>
    </row>
    <row r="203" customFormat="false" ht="13.2" hidden="false" customHeight="false" outlineLevel="0" collapsed="false">
      <c r="A203" s="0" t="n">
        <f aca="false">1+A202</f>
        <v>196</v>
      </c>
      <c r="B203" s="0" t="n">
        <f aca="false">B202+5</f>
        <v>975</v>
      </c>
      <c r="C203" s="8" t="n">
        <f aca="false">B203/60</f>
        <v>16.25</v>
      </c>
      <c r="D203" s="0" t="n">
        <v>93</v>
      </c>
    </row>
    <row r="204" customFormat="false" ht="13.2" hidden="false" customHeight="false" outlineLevel="0" collapsed="false">
      <c r="A204" s="0" t="n">
        <f aca="false">1+A203</f>
        <v>197</v>
      </c>
      <c r="B204" s="0" t="n">
        <f aca="false">B203+5</f>
        <v>980</v>
      </c>
      <c r="C204" s="8" t="n">
        <f aca="false">B204/60</f>
        <v>16.3333333333333</v>
      </c>
      <c r="D204" s="0" t="n">
        <v>89</v>
      </c>
    </row>
    <row r="205" customFormat="false" ht="13.2" hidden="false" customHeight="false" outlineLevel="0" collapsed="false">
      <c r="A205" s="0" t="n">
        <f aca="false">1+A204</f>
        <v>198</v>
      </c>
      <c r="B205" s="0" t="n">
        <f aca="false">B204+5</f>
        <v>985</v>
      </c>
      <c r="C205" s="8" t="n">
        <f aca="false">B205/60</f>
        <v>16.4166666666667</v>
      </c>
      <c r="D205" s="0" t="n">
        <v>86</v>
      </c>
    </row>
    <row r="206" customFormat="false" ht="13.2" hidden="false" customHeight="false" outlineLevel="0" collapsed="false">
      <c r="A206" s="0" t="n">
        <f aca="false">1+A205</f>
        <v>199</v>
      </c>
      <c r="B206" s="0" t="n">
        <f aca="false">B205+5</f>
        <v>990</v>
      </c>
      <c r="C206" s="8" t="n">
        <f aca="false">B206/60</f>
        <v>16.5</v>
      </c>
      <c r="D206" s="0" t="n">
        <v>83</v>
      </c>
    </row>
    <row r="207" customFormat="false" ht="13.2" hidden="false" customHeight="false" outlineLevel="0" collapsed="false">
      <c r="A207" s="0" t="n">
        <f aca="false">1+A206</f>
        <v>200</v>
      </c>
      <c r="B207" s="0" t="n">
        <f aca="false">B206+5</f>
        <v>995</v>
      </c>
      <c r="C207" s="8" t="n">
        <f aca="false">B207/60</f>
        <v>16.5833333333333</v>
      </c>
      <c r="D207" s="0" t="n">
        <v>81</v>
      </c>
    </row>
    <row r="208" customFormat="false" ht="13.2" hidden="false" customHeight="false" outlineLevel="0" collapsed="false">
      <c r="A208" s="0" t="n">
        <f aca="false">1+A207</f>
        <v>201</v>
      </c>
      <c r="B208" s="0" t="n">
        <f aca="false">B207+5</f>
        <v>1000</v>
      </c>
      <c r="C208" s="8" t="n">
        <f aca="false">B208/60</f>
        <v>16.6666666666667</v>
      </c>
      <c r="D208" s="0" t="n">
        <v>85</v>
      </c>
    </row>
    <row r="209" customFormat="false" ht="13.2" hidden="false" customHeight="false" outlineLevel="0" collapsed="false">
      <c r="A209" s="0" t="n">
        <f aca="false">1+A208</f>
        <v>202</v>
      </c>
      <c r="B209" s="0" t="n">
        <f aca="false">B208+5</f>
        <v>1005</v>
      </c>
      <c r="C209" s="8" t="n">
        <f aca="false">B209/60</f>
        <v>16.75</v>
      </c>
      <c r="D209" s="0" t="n">
        <v>82</v>
      </c>
    </row>
    <row r="210" customFormat="false" ht="13.2" hidden="false" customHeight="false" outlineLevel="0" collapsed="false">
      <c r="A210" s="0" t="n">
        <f aca="false">1+A209</f>
        <v>203</v>
      </c>
      <c r="B210" s="0" t="n">
        <f aca="false">B209+5</f>
        <v>1010</v>
      </c>
      <c r="C210" s="8" t="n">
        <f aca="false">B210/60</f>
        <v>16.8333333333333</v>
      </c>
      <c r="D210" s="0" t="n">
        <v>85</v>
      </c>
    </row>
    <row r="211" customFormat="false" ht="13.2" hidden="false" customHeight="false" outlineLevel="0" collapsed="false">
      <c r="A211" s="0" t="n">
        <f aca="false">1+A210</f>
        <v>204</v>
      </c>
      <c r="B211" s="0" t="n">
        <f aca="false">B210+5</f>
        <v>1015</v>
      </c>
      <c r="C211" s="8" t="n">
        <f aca="false">B211/60</f>
        <v>16.9166666666667</v>
      </c>
      <c r="D211" s="0" t="n">
        <v>93</v>
      </c>
    </row>
    <row r="212" customFormat="false" ht="13.2" hidden="false" customHeight="false" outlineLevel="0" collapsed="false">
      <c r="A212" s="0" t="n">
        <f aca="false">1+A211</f>
        <v>205</v>
      </c>
      <c r="B212" s="0" t="n">
        <f aca="false">B211+5</f>
        <v>1020</v>
      </c>
      <c r="C212" s="8" t="n">
        <f aca="false">B212/60</f>
        <v>17</v>
      </c>
      <c r="D212" s="0" t="n">
        <v>94</v>
      </c>
    </row>
    <row r="213" customFormat="false" ht="13.2" hidden="false" customHeight="false" outlineLevel="0" collapsed="false">
      <c r="A213" s="0" t="n">
        <f aca="false">1+A212</f>
        <v>206</v>
      </c>
      <c r="B213" s="0" t="n">
        <f aca="false">B212+5</f>
        <v>1025</v>
      </c>
      <c r="C213" s="8" t="n">
        <f aca="false">B213/60</f>
        <v>17.0833333333333</v>
      </c>
      <c r="D213" s="0" t="n">
        <v>99</v>
      </c>
    </row>
    <row r="214" customFormat="false" ht="13.2" hidden="false" customHeight="false" outlineLevel="0" collapsed="false">
      <c r="A214" s="0" t="n">
        <f aca="false">1+A213</f>
        <v>207</v>
      </c>
      <c r="B214" s="0" t="n">
        <f aca="false">B213+5</f>
        <v>1030</v>
      </c>
      <c r="C214" s="8" t="n">
        <f aca="false">B214/60</f>
        <v>17.1666666666667</v>
      </c>
      <c r="D214" s="0" t="n">
        <v>94</v>
      </c>
    </row>
    <row r="215" customFormat="false" ht="13.2" hidden="false" customHeight="false" outlineLevel="0" collapsed="false">
      <c r="A215" s="0" t="n">
        <f aca="false">1+A214</f>
        <v>208</v>
      </c>
      <c r="B215" s="0" t="n">
        <f aca="false">B214+5</f>
        <v>1035</v>
      </c>
      <c r="C215" s="8" t="n">
        <f aca="false">B215/60</f>
        <v>17.25</v>
      </c>
      <c r="D215" s="0" t="n">
        <v>89</v>
      </c>
    </row>
    <row r="216" customFormat="false" ht="13.2" hidden="false" customHeight="false" outlineLevel="0" collapsed="false">
      <c r="A216" s="0" t="n">
        <f aca="false">1+A215</f>
        <v>209</v>
      </c>
      <c r="B216" s="0" t="n">
        <f aca="false">B215+5</f>
        <v>1040</v>
      </c>
      <c r="C216" s="8" t="n">
        <f aca="false">B216/60</f>
        <v>17.3333333333333</v>
      </c>
      <c r="D216" s="0" t="n">
        <v>82</v>
      </c>
    </row>
    <row r="217" customFormat="false" ht="13.2" hidden="false" customHeight="false" outlineLevel="0" collapsed="false">
      <c r="A217" s="0" t="n">
        <f aca="false">1+A216</f>
        <v>210</v>
      </c>
      <c r="B217" s="0" t="n">
        <f aca="false">B216+5</f>
        <v>1045</v>
      </c>
      <c r="C217" s="8" t="n">
        <f aca="false">B217/60</f>
        <v>17.4166666666667</v>
      </c>
      <c r="D217" s="0" t="n">
        <v>81</v>
      </c>
    </row>
    <row r="218" customFormat="false" ht="13.2" hidden="false" customHeight="false" outlineLevel="0" collapsed="false">
      <c r="A218" s="0" t="n">
        <f aca="false">1+A217</f>
        <v>211</v>
      </c>
      <c r="B218" s="0" t="n">
        <f aca="false">B217+5</f>
        <v>1050</v>
      </c>
      <c r="C218" s="8" t="n">
        <f aca="false">B218/60</f>
        <v>17.5</v>
      </c>
      <c r="D218" s="0" t="n">
        <v>87</v>
      </c>
    </row>
    <row r="219" customFormat="false" ht="13.2" hidden="false" customHeight="false" outlineLevel="0" collapsed="false">
      <c r="A219" s="0" t="n">
        <f aca="false">1+A218</f>
        <v>212</v>
      </c>
      <c r="B219" s="0" t="n">
        <f aca="false">B218+5</f>
        <v>1055</v>
      </c>
      <c r="C219" s="8" t="n">
        <f aca="false">B219/60</f>
        <v>17.5833333333333</v>
      </c>
      <c r="D219" s="0" t="n">
        <v>87</v>
      </c>
    </row>
    <row r="220" customFormat="false" ht="13.2" hidden="false" customHeight="false" outlineLevel="0" collapsed="false">
      <c r="A220" s="0" t="n">
        <f aca="false">1+A219</f>
        <v>213</v>
      </c>
      <c r="B220" s="0" t="n">
        <f aca="false">B219+5</f>
        <v>1060</v>
      </c>
      <c r="C220" s="8" t="n">
        <f aca="false">B220/60</f>
        <v>17.6666666666667</v>
      </c>
      <c r="D220" s="0" t="n">
        <v>93</v>
      </c>
    </row>
    <row r="221" customFormat="false" ht="13.2" hidden="false" customHeight="false" outlineLevel="0" collapsed="false">
      <c r="A221" s="0" t="n">
        <f aca="false">1+A220</f>
        <v>214</v>
      </c>
      <c r="B221" s="0" t="n">
        <f aca="false">B220+5</f>
        <v>1065</v>
      </c>
      <c r="C221" s="8" t="n">
        <f aca="false">B221/60</f>
        <v>17.75</v>
      </c>
      <c r="D221" s="0" t="n">
        <v>89</v>
      </c>
    </row>
    <row r="222" customFormat="false" ht="13.2" hidden="false" customHeight="false" outlineLevel="0" collapsed="false">
      <c r="A222" s="0" t="n">
        <f aca="false">1+A221</f>
        <v>215</v>
      </c>
      <c r="B222" s="0" t="n">
        <f aca="false">B221+5</f>
        <v>1070</v>
      </c>
      <c r="C222" s="8" t="n">
        <f aca="false">B222/60</f>
        <v>17.8333333333333</v>
      </c>
      <c r="D222" s="0" t="n">
        <v>92</v>
      </c>
    </row>
    <row r="223" customFormat="false" ht="13.2" hidden="false" customHeight="false" outlineLevel="0" collapsed="false">
      <c r="A223" s="0" t="n">
        <f aca="false">1+A222</f>
        <v>216</v>
      </c>
      <c r="B223" s="0" t="n">
        <f aca="false">B222+5</f>
        <v>1075</v>
      </c>
      <c r="C223" s="8" t="n">
        <f aca="false">B223/60</f>
        <v>17.9166666666667</v>
      </c>
      <c r="D223" s="0" t="n">
        <v>91</v>
      </c>
    </row>
    <row r="224" customFormat="false" ht="13.2" hidden="false" customHeight="false" outlineLevel="0" collapsed="false">
      <c r="A224" s="0" t="n">
        <f aca="false">1+A223</f>
        <v>217</v>
      </c>
      <c r="B224" s="0" t="n">
        <f aca="false">B223+5</f>
        <v>1080</v>
      </c>
      <c r="C224" s="8" t="n">
        <f aca="false">B224/60</f>
        <v>18</v>
      </c>
      <c r="D224" s="0" t="n">
        <v>87</v>
      </c>
    </row>
    <row r="225" customFormat="false" ht="13.2" hidden="false" customHeight="false" outlineLevel="0" collapsed="false">
      <c r="A225" s="0" t="n">
        <f aca="false">1+A224</f>
        <v>218</v>
      </c>
      <c r="B225" s="0" t="n">
        <f aca="false">B224+5</f>
        <v>1085</v>
      </c>
      <c r="C225" s="8" t="n">
        <f aca="false">B225/60</f>
        <v>18.0833333333333</v>
      </c>
      <c r="D225" s="0" t="n">
        <v>100</v>
      </c>
    </row>
    <row r="226" customFormat="false" ht="13.2" hidden="false" customHeight="false" outlineLevel="0" collapsed="false">
      <c r="A226" s="0" t="n">
        <f aca="false">1+A225</f>
        <v>219</v>
      </c>
      <c r="B226" s="0" t="n">
        <f aca="false">B225+5</f>
        <v>1090</v>
      </c>
      <c r="C226" s="8" t="n">
        <f aca="false">B226/60</f>
        <v>18.1666666666667</v>
      </c>
      <c r="D226" s="0" t="n">
        <v>111</v>
      </c>
    </row>
    <row r="227" customFormat="false" ht="13.2" hidden="false" customHeight="false" outlineLevel="0" collapsed="false">
      <c r="A227" s="0" t="n">
        <f aca="false">1+A226</f>
        <v>220</v>
      </c>
      <c r="B227" s="0" t="n">
        <f aca="false">B226+5</f>
        <v>1095</v>
      </c>
      <c r="C227" s="8" t="n">
        <f aca="false">B227/60</f>
        <v>18.25</v>
      </c>
      <c r="D227" s="0" t="n">
        <v>124</v>
      </c>
    </row>
    <row r="228" customFormat="false" ht="13.2" hidden="false" customHeight="false" outlineLevel="0" collapsed="false">
      <c r="A228" s="0" t="n">
        <f aca="false">1+A227</f>
        <v>221</v>
      </c>
      <c r="B228" s="0" t="n">
        <f aca="false">B227+5</f>
        <v>1100</v>
      </c>
      <c r="C228" s="8" t="n">
        <f aca="false">B228/60</f>
        <v>18.3333333333333</v>
      </c>
      <c r="D228" s="0" t="n">
        <v>134</v>
      </c>
    </row>
    <row r="229" customFormat="false" ht="13.2" hidden="false" customHeight="false" outlineLevel="0" collapsed="false">
      <c r="A229" s="0" t="n">
        <f aca="false">1+A228</f>
        <v>222</v>
      </c>
      <c r="B229" s="0" t="n">
        <f aca="false">B228+5</f>
        <v>1105</v>
      </c>
      <c r="C229" s="8" t="n">
        <f aca="false">B229/60</f>
        <v>18.4166666666667</v>
      </c>
      <c r="D229" s="0" t="n">
        <v>136</v>
      </c>
    </row>
    <row r="230" customFormat="false" ht="13.2" hidden="false" customHeight="false" outlineLevel="0" collapsed="false">
      <c r="A230" s="0" t="n">
        <f aca="false">1+A229</f>
        <v>223</v>
      </c>
      <c r="B230" s="0" t="n">
        <f aca="false">B229+5</f>
        <v>1110</v>
      </c>
      <c r="C230" s="8" t="n">
        <f aca="false">B230/60</f>
        <v>18.5</v>
      </c>
      <c r="D230" s="0" t="n">
        <v>137</v>
      </c>
    </row>
    <row r="231" customFormat="false" ht="13.2" hidden="false" customHeight="false" outlineLevel="0" collapsed="false">
      <c r="A231" s="0" t="n">
        <f aca="false">1+A230</f>
        <v>224</v>
      </c>
      <c r="B231" s="0" t="n">
        <f aca="false">B230+5</f>
        <v>1115</v>
      </c>
      <c r="C231" s="8" t="n">
        <f aca="false">B231/60</f>
        <v>18.5833333333333</v>
      </c>
      <c r="D231" s="0" t="n">
        <v>138</v>
      </c>
    </row>
    <row r="232" customFormat="false" ht="13.2" hidden="false" customHeight="false" outlineLevel="0" collapsed="false">
      <c r="A232" s="0" t="n">
        <f aca="false">1+A231</f>
        <v>225</v>
      </c>
      <c r="B232" s="0" t="n">
        <f aca="false">B231+5</f>
        <v>1120</v>
      </c>
      <c r="C232" s="8" t="n">
        <f aca="false">B232/60</f>
        <v>18.6666666666667</v>
      </c>
      <c r="D232" s="0" t="n">
        <v>140</v>
      </c>
    </row>
    <row r="233" customFormat="false" ht="13.2" hidden="false" customHeight="false" outlineLevel="0" collapsed="false">
      <c r="A233" s="0" t="n">
        <f aca="false">1+A232</f>
        <v>226</v>
      </c>
      <c r="B233" s="0" t="n">
        <f aca="false">B232+5</f>
        <v>1125</v>
      </c>
      <c r="C233" s="8" t="n">
        <f aca="false">B233/60</f>
        <v>18.75</v>
      </c>
      <c r="D233" s="0" t="n">
        <v>140</v>
      </c>
    </row>
    <row r="234" customFormat="false" ht="13.2" hidden="false" customHeight="false" outlineLevel="0" collapsed="false">
      <c r="A234" s="0" t="n">
        <f aca="false">1+A233</f>
        <v>227</v>
      </c>
      <c r="B234" s="0" t="n">
        <f aca="false">B233+5</f>
        <v>1130</v>
      </c>
      <c r="C234" s="8" t="n">
        <f aca="false">B234/60</f>
        <v>18.8333333333333</v>
      </c>
      <c r="D234" s="0" t="n">
        <v>141</v>
      </c>
    </row>
    <row r="235" customFormat="false" ht="13.2" hidden="false" customHeight="false" outlineLevel="0" collapsed="false">
      <c r="A235" s="0" t="n">
        <f aca="false">1+A234</f>
        <v>228</v>
      </c>
      <c r="B235" s="0" t="n">
        <f aca="false">B234+5</f>
        <v>1135</v>
      </c>
      <c r="C235" s="8" t="n">
        <f aca="false">B235/60</f>
        <v>18.9166666666667</v>
      </c>
      <c r="D235" s="0" t="n">
        <v>142</v>
      </c>
    </row>
    <row r="236" customFormat="false" ht="13.2" hidden="false" customHeight="false" outlineLevel="0" collapsed="false">
      <c r="A236" s="0" t="n">
        <f aca="false">1+A235</f>
        <v>229</v>
      </c>
      <c r="B236" s="0" t="n">
        <f aca="false">B235+5</f>
        <v>1140</v>
      </c>
      <c r="C236" s="8" t="n">
        <f aca="false">B236/60</f>
        <v>19</v>
      </c>
      <c r="D236" s="0" t="n">
        <v>140</v>
      </c>
    </row>
    <row r="237" customFormat="false" ht="13.2" hidden="false" customHeight="false" outlineLevel="0" collapsed="false">
      <c r="A237" s="0" t="n">
        <f aca="false">1+A236</f>
        <v>230</v>
      </c>
      <c r="B237" s="0" t="n">
        <f aca="false">B236+5</f>
        <v>1145</v>
      </c>
      <c r="C237" s="8" t="n">
        <f aca="false">B237/60</f>
        <v>19.0833333333333</v>
      </c>
      <c r="D237" s="0" t="n">
        <v>141</v>
      </c>
    </row>
    <row r="238" customFormat="false" ht="13.2" hidden="false" customHeight="false" outlineLevel="0" collapsed="false">
      <c r="A238" s="0" t="n">
        <f aca="false">1+A237</f>
        <v>231</v>
      </c>
      <c r="B238" s="0" t="n">
        <f aca="false">B237+5</f>
        <v>1150</v>
      </c>
      <c r="C238" s="8" t="n">
        <f aca="false">B238/60</f>
        <v>19.1666666666667</v>
      </c>
      <c r="D238" s="0" t="n">
        <v>141</v>
      </c>
    </row>
    <row r="239" customFormat="false" ht="13.2" hidden="false" customHeight="false" outlineLevel="0" collapsed="false">
      <c r="A239" s="0" t="n">
        <f aca="false">1+A238</f>
        <v>232</v>
      </c>
      <c r="B239" s="0" t="n">
        <f aca="false">B238+5</f>
        <v>1155</v>
      </c>
      <c r="C239" s="8" t="n">
        <f aca="false">B239/60</f>
        <v>19.25</v>
      </c>
      <c r="D239" s="0" t="n">
        <v>141</v>
      </c>
    </row>
    <row r="240" customFormat="false" ht="13.2" hidden="false" customHeight="false" outlineLevel="0" collapsed="false">
      <c r="A240" s="0" t="n">
        <f aca="false">1+A239</f>
        <v>233</v>
      </c>
      <c r="B240" s="0" t="n">
        <f aca="false">B239+5</f>
        <v>1160</v>
      </c>
      <c r="C240" s="8" t="n">
        <f aca="false">B240/60</f>
        <v>19.3333333333333</v>
      </c>
      <c r="D240" s="0" t="n">
        <v>142</v>
      </c>
    </row>
    <row r="241" customFormat="false" ht="13.2" hidden="false" customHeight="false" outlineLevel="0" collapsed="false">
      <c r="A241" s="0" t="n">
        <f aca="false">1+A240</f>
        <v>234</v>
      </c>
      <c r="B241" s="0" t="n">
        <f aca="false">B240+5</f>
        <v>1165</v>
      </c>
      <c r="C241" s="8" t="n">
        <f aca="false">B241/60</f>
        <v>19.4166666666667</v>
      </c>
      <c r="D241" s="0" t="n">
        <v>142</v>
      </c>
    </row>
    <row r="242" customFormat="false" ht="13.2" hidden="false" customHeight="false" outlineLevel="0" collapsed="false">
      <c r="A242" s="0" t="n">
        <f aca="false">1+A241</f>
        <v>235</v>
      </c>
      <c r="B242" s="0" t="n">
        <f aca="false">B241+5</f>
        <v>1170</v>
      </c>
      <c r="C242" s="8" t="n">
        <f aca="false">B242/60</f>
        <v>19.5</v>
      </c>
      <c r="D242" s="0" t="n">
        <v>142</v>
      </c>
    </row>
    <row r="243" customFormat="false" ht="13.2" hidden="false" customHeight="false" outlineLevel="0" collapsed="false">
      <c r="A243" s="0" t="n">
        <f aca="false">1+A242</f>
        <v>236</v>
      </c>
      <c r="B243" s="0" t="n">
        <f aca="false">B242+5</f>
        <v>1175</v>
      </c>
      <c r="C243" s="8" t="n">
        <f aca="false">B243/60</f>
        <v>19.5833333333333</v>
      </c>
      <c r="D243" s="0" t="n">
        <v>145</v>
      </c>
    </row>
    <row r="244" customFormat="false" ht="13.2" hidden="false" customHeight="false" outlineLevel="0" collapsed="false">
      <c r="A244" s="0" t="n">
        <f aca="false">1+A243</f>
        <v>237</v>
      </c>
      <c r="B244" s="0" t="n">
        <f aca="false">B243+5</f>
        <v>1180</v>
      </c>
      <c r="C244" s="8" t="n">
        <f aca="false">B244/60</f>
        <v>19.6666666666667</v>
      </c>
      <c r="D244" s="0" t="n">
        <v>146</v>
      </c>
    </row>
    <row r="245" customFormat="false" ht="13.2" hidden="false" customHeight="false" outlineLevel="0" collapsed="false">
      <c r="A245" s="0" t="n">
        <f aca="false">1+A244</f>
        <v>238</v>
      </c>
      <c r="B245" s="0" t="n">
        <f aca="false">B244+5</f>
        <v>1185</v>
      </c>
      <c r="C245" s="8" t="n">
        <f aca="false">B245/60</f>
        <v>19.75</v>
      </c>
      <c r="D245" s="0" t="n">
        <v>146</v>
      </c>
    </row>
    <row r="246" customFormat="false" ht="13.2" hidden="false" customHeight="false" outlineLevel="0" collapsed="false">
      <c r="A246" s="0" t="n">
        <f aca="false">1+A245</f>
        <v>239</v>
      </c>
      <c r="B246" s="0" t="n">
        <f aca="false">B245+5</f>
        <v>1190</v>
      </c>
      <c r="C246" s="8" t="n">
        <f aca="false">B246/60</f>
        <v>19.8333333333333</v>
      </c>
      <c r="D246" s="0" t="n">
        <v>146</v>
      </c>
    </row>
    <row r="247" customFormat="false" ht="13.2" hidden="false" customHeight="false" outlineLevel="0" collapsed="false">
      <c r="A247" s="0" t="n">
        <f aca="false">1+A246</f>
        <v>240</v>
      </c>
      <c r="B247" s="0" t="n">
        <f aca="false">B246+5</f>
        <v>1195</v>
      </c>
      <c r="C247" s="8" t="n">
        <f aca="false">B247/60</f>
        <v>19.9166666666667</v>
      </c>
      <c r="D247" s="0" t="n">
        <v>145</v>
      </c>
    </row>
    <row r="248" customFormat="false" ht="13.2" hidden="false" customHeight="false" outlineLevel="0" collapsed="false">
      <c r="A248" s="0" t="n">
        <f aca="false">1+A247</f>
        <v>241</v>
      </c>
      <c r="B248" s="0" t="n">
        <f aca="false">B247+5</f>
        <v>1200</v>
      </c>
      <c r="C248" s="8" t="n">
        <f aca="false">B248/60</f>
        <v>20</v>
      </c>
      <c r="D248" s="0" t="n">
        <v>146</v>
      </c>
    </row>
    <row r="249" customFormat="false" ht="13.2" hidden="false" customHeight="false" outlineLevel="0" collapsed="false">
      <c r="A249" s="0" t="n">
        <f aca="false">1+A248</f>
        <v>242</v>
      </c>
      <c r="B249" s="0" t="n">
        <f aca="false">B248+5</f>
        <v>1205</v>
      </c>
      <c r="C249" s="8" t="n">
        <f aca="false">B249/60</f>
        <v>20.0833333333333</v>
      </c>
      <c r="D249" s="0" t="n">
        <v>145</v>
      </c>
    </row>
    <row r="250" customFormat="false" ht="13.2" hidden="false" customHeight="false" outlineLevel="0" collapsed="false">
      <c r="A250" s="0" t="n">
        <f aca="false">1+A249</f>
        <v>243</v>
      </c>
      <c r="B250" s="0" t="n">
        <f aca="false">B249+5</f>
        <v>1210</v>
      </c>
      <c r="C250" s="8" t="n">
        <f aca="false">B250/60</f>
        <v>20.1666666666667</v>
      </c>
      <c r="D250" s="0" t="n">
        <v>146</v>
      </c>
    </row>
    <row r="251" customFormat="false" ht="13.2" hidden="false" customHeight="false" outlineLevel="0" collapsed="false">
      <c r="A251" s="0" t="n">
        <f aca="false">1+A250</f>
        <v>244</v>
      </c>
      <c r="B251" s="0" t="n">
        <f aca="false">B250+5</f>
        <v>1215</v>
      </c>
      <c r="C251" s="8" t="n">
        <f aca="false">B251/60</f>
        <v>20.25</v>
      </c>
      <c r="D251" s="0" t="n">
        <v>147</v>
      </c>
    </row>
    <row r="252" customFormat="false" ht="13.2" hidden="false" customHeight="false" outlineLevel="0" collapsed="false">
      <c r="A252" s="0" t="n">
        <f aca="false">1+A251</f>
        <v>245</v>
      </c>
      <c r="B252" s="0" t="n">
        <f aca="false">B251+5</f>
        <v>1220</v>
      </c>
      <c r="C252" s="8" t="n">
        <f aca="false">B252/60</f>
        <v>20.3333333333333</v>
      </c>
      <c r="D252" s="0" t="n">
        <v>146</v>
      </c>
    </row>
    <row r="253" customFormat="false" ht="13.2" hidden="false" customHeight="false" outlineLevel="0" collapsed="false">
      <c r="A253" s="0" t="n">
        <f aca="false">1+A252</f>
        <v>246</v>
      </c>
      <c r="B253" s="0" t="n">
        <f aca="false">B252+5</f>
        <v>1225</v>
      </c>
      <c r="C253" s="8" t="n">
        <f aca="false">B253/60</f>
        <v>20.4166666666667</v>
      </c>
      <c r="D253" s="0" t="n">
        <v>147</v>
      </c>
    </row>
    <row r="254" customFormat="false" ht="13.2" hidden="false" customHeight="false" outlineLevel="0" collapsed="false">
      <c r="A254" s="0" t="n">
        <f aca="false">1+A253</f>
        <v>247</v>
      </c>
      <c r="B254" s="0" t="n">
        <f aca="false">B253+5</f>
        <v>1230</v>
      </c>
      <c r="C254" s="8" t="n">
        <f aca="false">B254/60</f>
        <v>20.5</v>
      </c>
      <c r="D254" s="0" t="n">
        <v>147</v>
      </c>
    </row>
    <row r="255" customFormat="false" ht="13.2" hidden="false" customHeight="false" outlineLevel="0" collapsed="false">
      <c r="A255" s="0" t="n">
        <f aca="false">1+A254</f>
        <v>248</v>
      </c>
      <c r="B255" s="0" t="n">
        <f aca="false">B254+5</f>
        <v>1235</v>
      </c>
      <c r="C255" s="8" t="n">
        <f aca="false">B255/60</f>
        <v>20.5833333333333</v>
      </c>
      <c r="D255" s="0" t="n">
        <v>147</v>
      </c>
    </row>
    <row r="256" customFormat="false" ht="13.2" hidden="false" customHeight="false" outlineLevel="0" collapsed="false">
      <c r="A256" s="0" t="n">
        <f aca="false">1+A255</f>
        <v>249</v>
      </c>
      <c r="B256" s="0" t="n">
        <f aca="false">B255+5</f>
        <v>1240</v>
      </c>
      <c r="C256" s="8" t="n">
        <f aca="false">B256/60</f>
        <v>20.6666666666667</v>
      </c>
      <c r="D256" s="0" t="n">
        <v>144</v>
      </c>
    </row>
    <row r="257" customFormat="false" ht="13.2" hidden="false" customHeight="false" outlineLevel="0" collapsed="false">
      <c r="A257" s="0" t="n">
        <f aca="false">1+A256</f>
        <v>250</v>
      </c>
      <c r="B257" s="0" t="n">
        <f aca="false">B256+5</f>
        <v>1245</v>
      </c>
      <c r="C257" s="8" t="n">
        <f aca="false">B257/60</f>
        <v>20.75</v>
      </c>
      <c r="D257" s="0" t="n">
        <v>144</v>
      </c>
    </row>
    <row r="258" customFormat="false" ht="13.2" hidden="false" customHeight="false" outlineLevel="0" collapsed="false">
      <c r="A258" s="0" t="n">
        <f aca="false">1+A257</f>
        <v>251</v>
      </c>
      <c r="B258" s="0" t="n">
        <f aca="false">B257+5</f>
        <v>1250</v>
      </c>
      <c r="C258" s="8" t="n">
        <f aca="false">B258/60</f>
        <v>20.8333333333333</v>
      </c>
      <c r="D258" s="0" t="n">
        <v>145</v>
      </c>
    </row>
    <row r="259" customFormat="false" ht="13.2" hidden="false" customHeight="false" outlineLevel="0" collapsed="false">
      <c r="A259" s="0" t="n">
        <f aca="false">1+A258</f>
        <v>252</v>
      </c>
      <c r="B259" s="0" t="n">
        <f aca="false">B258+5</f>
        <v>1255</v>
      </c>
      <c r="C259" s="8" t="n">
        <f aca="false">B259/60</f>
        <v>20.9166666666667</v>
      </c>
      <c r="D259" s="0" t="n">
        <v>146</v>
      </c>
    </row>
    <row r="260" customFormat="false" ht="13.2" hidden="false" customHeight="false" outlineLevel="0" collapsed="false">
      <c r="A260" s="0" t="n">
        <f aca="false">1+A259</f>
        <v>253</v>
      </c>
      <c r="B260" s="0" t="n">
        <f aca="false">B259+5</f>
        <v>1260</v>
      </c>
      <c r="C260" s="8" t="n">
        <f aca="false">B260/60</f>
        <v>21</v>
      </c>
      <c r="D260" s="0" t="n">
        <v>146</v>
      </c>
    </row>
    <row r="261" customFormat="false" ht="13.2" hidden="false" customHeight="false" outlineLevel="0" collapsed="false">
      <c r="A261" s="0" t="n">
        <f aca="false">1+A260</f>
        <v>254</v>
      </c>
      <c r="B261" s="0" t="n">
        <f aca="false">B260+5</f>
        <v>1265</v>
      </c>
      <c r="C261" s="8" t="n">
        <f aca="false">B261/60</f>
        <v>21.0833333333333</v>
      </c>
      <c r="D261" s="0" t="n">
        <v>147</v>
      </c>
    </row>
    <row r="262" customFormat="false" ht="13.2" hidden="false" customHeight="false" outlineLevel="0" collapsed="false">
      <c r="A262" s="0" t="n">
        <f aca="false">1+A261</f>
        <v>255</v>
      </c>
      <c r="B262" s="0" t="n">
        <f aca="false">B261+5</f>
        <v>1270</v>
      </c>
      <c r="C262" s="8" t="n">
        <f aca="false">B262/60</f>
        <v>21.1666666666667</v>
      </c>
      <c r="D262" s="0" t="n">
        <v>144</v>
      </c>
    </row>
    <row r="263" customFormat="false" ht="13.2" hidden="false" customHeight="false" outlineLevel="0" collapsed="false">
      <c r="A263" s="0" t="n">
        <f aca="false">1+A262</f>
        <v>256</v>
      </c>
      <c r="B263" s="0" t="n">
        <f aca="false">B262+5</f>
        <v>1275</v>
      </c>
      <c r="C263" s="8" t="n">
        <f aca="false">B263/60</f>
        <v>21.25</v>
      </c>
      <c r="D263" s="0" t="n">
        <v>142</v>
      </c>
    </row>
    <row r="264" customFormat="false" ht="13.2" hidden="false" customHeight="false" outlineLevel="0" collapsed="false">
      <c r="A264" s="0" t="n">
        <f aca="false">1+A263</f>
        <v>257</v>
      </c>
      <c r="B264" s="0" t="n">
        <f aca="false">B263+5</f>
        <v>1280</v>
      </c>
      <c r="C264" s="8" t="n">
        <f aca="false">B264/60</f>
        <v>21.3333333333333</v>
      </c>
      <c r="D264" s="0" t="n">
        <v>139</v>
      </c>
    </row>
    <row r="265" customFormat="false" ht="13.2" hidden="false" customHeight="false" outlineLevel="0" collapsed="false">
      <c r="A265" s="0" t="n">
        <f aca="false">1+A264</f>
        <v>258</v>
      </c>
      <c r="B265" s="0" t="n">
        <f aca="false">B264+5</f>
        <v>1285</v>
      </c>
      <c r="C265" s="8" t="n">
        <f aca="false">B265/60</f>
        <v>21.4166666666667</v>
      </c>
      <c r="D265" s="0" t="n">
        <v>136</v>
      </c>
    </row>
    <row r="266" customFormat="false" ht="13.2" hidden="false" customHeight="false" outlineLevel="0" collapsed="false">
      <c r="A266" s="0" t="n">
        <f aca="false">1+A265</f>
        <v>259</v>
      </c>
      <c r="B266" s="0" t="n">
        <f aca="false">B265+5</f>
        <v>1290</v>
      </c>
      <c r="C266" s="8" t="n">
        <f aca="false">B266/60</f>
        <v>21.5</v>
      </c>
      <c r="D266" s="0" t="n">
        <v>127</v>
      </c>
    </row>
    <row r="267" customFormat="false" ht="13.2" hidden="false" customHeight="false" outlineLevel="0" collapsed="false">
      <c r="A267" s="0" t="n">
        <f aca="false">1+A266</f>
        <v>260</v>
      </c>
      <c r="B267" s="0" t="n">
        <f aca="false">B266+5</f>
        <v>1295</v>
      </c>
      <c r="C267" s="8" t="n">
        <f aca="false">B267/60</f>
        <v>21.5833333333333</v>
      </c>
      <c r="D267" s="0" t="n">
        <v>128</v>
      </c>
    </row>
    <row r="268" customFormat="false" ht="13.2" hidden="false" customHeight="false" outlineLevel="0" collapsed="false">
      <c r="A268" s="0" t="n">
        <f aca="false">1+A267</f>
        <v>261</v>
      </c>
      <c r="B268" s="0" t="n">
        <f aca="false">B267+5</f>
        <v>1300</v>
      </c>
      <c r="C268" s="8" t="n">
        <f aca="false">B268/60</f>
        <v>21.6666666666667</v>
      </c>
      <c r="D268" s="0" t="n">
        <v>124</v>
      </c>
    </row>
    <row r="269" customFormat="false" ht="13.2" hidden="false" customHeight="false" outlineLevel="0" collapsed="false">
      <c r="A269" s="0" t="n">
        <f aca="false">1+A268</f>
        <v>262</v>
      </c>
      <c r="B269" s="0" t="n">
        <f aca="false">B268+5</f>
        <v>1305</v>
      </c>
      <c r="C269" s="8" t="n">
        <f aca="false">B269/60</f>
        <v>21.75</v>
      </c>
      <c r="D269" s="0" t="n">
        <v>122</v>
      </c>
    </row>
    <row r="270" customFormat="false" ht="13.2" hidden="false" customHeight="false" outlineLevel="0" collapsed="false">
      <c r="A270" s="0" t="n">
        <f aca="false">1+A269</f>
        <v>263</v>
      </c>
      <c r="B270" s="0" t="n">
        <f aca="false">B269+5</f>
        <v>1310</v>
      </c>
      <c r="C270" s="8" t="n">
        <f aca="false">B270/60</f>
        <v>21.8333333333333</v>
      </c>
      <c r="D270" s="0" t="n">
        <v>126</v>
      </c>
    </row>
    <row r="271" customFormat="false" ht="13.2" hidden="false" customHeight="false" outlineLevel="0" collapsed="false">
      <c r="A271" s="0" t="n">
        <f aca="false">1+A270</f>
        <v>264</v>
      </c>
      <c r="B271" s="0" t="n">
        <f aca="false">B270+5</f>
        <v>1315</v>
      </c>
      <c r="C271" s="8" t="n">
        <f aca="false">B271/60</f>
        <v>21.9166666666667</v>
      </c>
      <c r="D271" s="0" t="n">
        <v>122</v>
      </c>
    </row>
    <row r="272" customFormat="false" ht="13.2" hidden="false" customHeight="false" outlineLevel="0" collapsed="false">
      <c r="A272" s="0" t="n">
        <f aca="false">1+A271</f>
        <v>265</v>
      </c>
      <c r="B272" s="0" t="n">
        <f aca="false">B271+5</f>
        <v>1320</v>
      </c>
      <c r="C272" s="8" t="n">
        <f aca="false">B272/60</f>
        <v>22</v>
      </c>
      <c r="D272" s="0" t="n">
        <v>116</v>
      </c>
    </row>
    <row r="273" customFormat="false" ht="13.2" hidden="false" customHeight="false" outlineLevel="0" collapsed="false">
      <c r="A273" s="0" t="n">
        <f aca="false">1+A272</f>
        <v>266</v>
      </c>
      <c r="B273" s="0" t="n">
        <f aca="false">B272+5</f>
        <v>1325</v>
      </c>
      <c r="C273" s="8" t="n">
        <f aca="false">B273/60</f>
        <v>22.0833333333333</v>
      </c>
      <c r="D273" s="0" t="n">
        <v>115</v>
      </c>
    </row>
    <row r="274" customFormat="false" ht="13.2" hidden="false" customHeight="false" outlineLevel="0" collapsed="false">
      <c r="A274" s="0" t="n">
        <f aca="false">1+A273</f>
        <v>267</v>
      </c>
      <c r="B274" s="0" t="n">
        <f aca="false">B273+5</f>
        <v>1330</v>
      </c>
      <c r="C274" s="8" t="n">
        <f aca="false">B274/60</f>
        <v>22.1666666666667</v>
      </c>
      <c r="D274" s="0" t="n">
        <v>108</v>
      </c>
    </row>
    <row r="275" customFormat="false" ht="13.2" hidden="false" customHeight="false" outlineLevel="0" collapsed="false">
      <c r="A275" s="0" t="n">
        <f aca="false">1+A274</f>
        <v>268</v>
      </c>
      <c r="B275" s="0" t="n">
        <f aca="false">B274+5</f>
        <v>1335</v>
      </c>
      <c r="C275" s="8" t="n">
        <f aca="false">B275/60</f>
        <v>22.25</v>
      </c>
      <c r="D275" s="0" t="n">
        <v>107</v>
      </c>
    </row>
    <row r="276" customFormat="false" ht="13.2" hidden="false" customHeight="false" outlineLevel="0" collapsed="false">
      <c r="A276" s="0" t="n">
        <f aca="false">1+A275</f>
        <v>269</v>
      </c>
      <c r="B276" s="0" t="n">
        <f aca="false">B275+5</f>
        <v>1340</v>
      </c>
      <c r="C276" s="8" t="n">
        <f aca="false">B276/60</f>
        <v>22.3333333333333</v>
      </c>
      <c r="D276" s="0" t="n">
        <v>107</v>
      </c>
    </row>
    <row r="277" customFormat="false" ht="13.2" hidden="false" customHeight="false" outlineLevel="0" collapsed="false">
      <c r="A277" s="0" t="n">
        <f aca="false">1+A276</f>
        <v>270</v>
      </c>
      <c r="B277" s="0" t="n">
        <f aca="false">B276+5</f>
        <v>1345</v>
      </c>
      <c r="C277" s="8" t="n">
        <f aca="false">B277/60</f>
        <v>22.4166666666667</v>
      </c>
      <c r="D277" s="0" t="n">
        <v>104</v>
      </c>
    </row>
    <row r="278" customFormat="false" ht="13.2" hidden="false" customHeight="false" outlineLevel="0" collapsed="false">
      <c r="A278" s="0" t="n">
        <f aca="false">1+A277</f>
        <v>271</v>
      </c>
      <c r="B278" s="0" t="n">
        <f aca="false">B277+5</f>
        <v>1350</v>
      </c>
      <c r="C278" s="8" t="n">
        <f aca="false">B278/60</f>
        <v>22.5</v>
      </c>
      <c r="D278" s="0" t="n">
        <v>107</v>
      </c>
    </row>
    <row r="279" customFormat="false" ht="13.2" hidden="false" customHeight="false" outlineLevel="0" collapsed="false">
      <c r="A279" s="0" t="n">
        <f aca="false">1+A278</f>
        <v>272</v>
      </c>
      <c r="B279" s="0" t="n">
        <f aca="false">B278+5</f>
        <v>1355</v>
      </c>
      <c r="C279" s="8" t="n">
        <f aca="false">B279/60</f>
        <v>22.5833333333333</v>
      </c>
      <c r="D279" s="0" t="n">
        <v>106</v>
      </c>
    </row>
    <row r="280" customFormat="false" ht="13.2" hidden="false" customHeight="false" outlineLevel="0" collapsed="false">
      <c r="A280" s="0" t="n">
        <f aca="false">1+A279</f>
        <v>273</v>
      </c>
      <c r="B280" s="0" t="n">
        <f aca="false">B279+5</f>
        <v>1360</v>
      </c>
      <c r="C280" s="8" t="n">
        <f aca="false">B280/60</f>
        <v>22.6666666666667</v>
      </c>
      <c r="D280" s="0" t="n">
        <v>106</v>
      </c>
    </row>
    <row r="281" customFormat="false" ht="13.2" hidden="false" customHeight="false" outlineLevel="0" collapsed="false">
      <c r="A281" s="0" t="n">
        <f aca="false">1+A280</f>
        <v>274</v>
      </c>
      <c r="B281" s="0" t="n">
        <f aca="false">B280+5</f>
        <v>1365</v>
      </c>
      <c r="C281" s="8" t="n">
        <f aca="false">B281/60</f>
        <v>22.75</v>
      </c>
      <c r="D281" s="0" t="n">
        <v>103</v>
      </c>
    </row>
    <row r="282" customFormat="false" ht="13.2" hidden="false" customHeight="false" outlineLevel="0" collapsed="false">
      <c r="A282" s="0" t="n">
        <f aca="false">1+A281</f>
        <v>275</v>
      </c>
      <c r="B282" s="0" t="n">
        <f aca="false">B281+5</f>
        <v>1370</v>
      </c>
      <c r="C282" s="8" t="n">
        <f aca="false">B282/60</f>
        <v>22.8333333333333</v>
      </c>
      <c r="D282" s="0" t="n">
        <v>99</v>
      </c>
    </row>
    <row r="283" customFormat="false" ht="13.2" hidden="false" customHeight="false" outlineLevel="0" collapsed="false">
      <c r="A283" s="0" t="n">
        <f aca="false">1+A282</f>
        <v>276</v>
      </c>
      <c r="B283" s="0" t="n">
        <f aca="false">B282+5</f>
        <v>1375</v>
      </c>
      <c r="C283" s="8" t="n">
        <f aca="false">B283/60</f>
        <v>22.9166666666667</v>
      </c>
      <c r="D283" s="0" t="n">
        <v>96</v>
      </c>
    </row>
    <row r="284" customFormat="false" ht="13.2" hidden="false" customHeight="false" outlineLevel="0" collapsed="false">
      <c r="A284" s="0" t="n">
        <f aca="false">1+A283</f>
        <v>277</v>
      </c>
      <c r="B284" s="0" t="n">
        <f aca="false">B283+5</f>
        <v>1380</v>
      </c>
      <c r="C284" s="8" t="n">
        <f aca="false">B284/60</f>
        <v>23</v>
      </c>
      <c r="D284" s="0" t="n">
        <v>99</v>
      </c>
    </row>
    <row r="285" customFormat="false" ht="13.2" hidden="false" customHeight="false" outlineLevel="0" collapsed="false">
      <c r="A285" s="0" t="n">
        <f aca="false">1+A284</f>
        <v>278</v>
      </c>
      <c r="B285" s="0" t="n">
        <f aca="false">B284+5</f>
        <v>1385</v>
      </c>
      <c r="C285" s="8" t="n">
        <f aca="false">B285/60</f>
        <v>23.0833333333333</v>
      </c>
      <c r="D285" s="0" t="n">
        <v>88</v>
      </c>
    </row>
    <row r="286" customFormat="false" ht="13.2" hidden="false" customHeight="false" outlineLevel="0" collapsed="false">
      <c r="A286" s="0" t="n">
        <f aca="false">1+A285</f>
        <v>279</v>
      </c>
      <c r="B286" s="0" t="n">
        <f aca="false">B285+5</f>
        <v>1390</v>
      </c>
      <c r="C286" s="8" t="n">
        <f aca="false">B286/60</f>
        <v>23.1666666666667</v>
      </c>
      <c r="D286" s="0" t="n">
        <v>88</v>
      </c>
    </row>
    <row r="287" customFormat="false" ht="13.2" hidden="false" customHeight="false" outlineLevel="0" collapsed="false">
      <c r="A287" s="0" t="n">
        <f aca="false">1+A286</f>
        <v>280</v>
      </c>
      <c r="B287" s="0" t="n">
        <f aca="false">B286+5</f>
        <v>1395</v>
      </c>
      <c r="C287" s="8" t="n">
        <f aca="false">B287/60</f>
        <v>23.25</v>
      </c>
      <c r="D287" s="0" t="n">
        <v>86</v>
      </c>
    </row>
    <row r="288" customFormat="false" ht="13.2" hidden="false" customHeight="false" outlineLevel="0" collapsed="false">
      <c r="A288" s="0" t="n">
        <f aca="false">1+A287</f>
        <v>281</v>
      </c>
      <c r="B288" s="0" t="n">
        <f aca="false">B287+5</f>
        <v>1400</v>
      </c>
      <c r="C288" s="8" t="n">
        <f aca="false">B288/60</f>
        <v>23.3333333333333</v>
      </c>
      <c r="D288" s="0" t="n">
        <v>88</v>
      </c>
    </row>
    <row r="289" customFormat="false" ht="13.2" hidden="false" customHeight="false" outlineLevel="0" collapsed="false">
      <c r="A289" s="0" t="n">
        <f aca="false">1+A288</f>
        <v>282</v>
      </c>
      <c r="B289" s="0" t="n">
        <f aca="false">B288+5</f>
        <v>1405</v>
      </c>
      <c r="C289" s="8" t="n">
        <f aca="false">B289/60</f>
        <v>23.4166666666667</v>
      </c>
      <c r="D289" s="0" t="n">
        <v>88</v>
      </c>
    </row>
    <row r="290" customFormat="false" ht="13.2" hidden="false" customHeight="false" outlineLevel="0" collapsed="false">
      <c r="A290" s="0" t="n">
        <f aca="false">1+A289</f>
        <v>283</v>
      </c>
      <c r="B290" s="0" t="n">
        <f aca="false">B289+5</f>
        <v>1410</v>
      </c>
      <c r="C290" s="8" t="n">
        <f aca="false">B290/60</f>
        <v>23.5</v>
      </c>
      <c r="D290" s="0" t="n">
        <v>93</v>
      </c>
    </row>
    <row r="291" customFormat="false" ht="13.2" hidden="false" customHeight="false" outlineLevel="0" collapsed="false">
      <c r="A291" s="0" t="n">
        <f aca="false">1+A290</f>
        <v>284</v>
      </c>
      <c r="B291" s="0" t="n">
        <f aca="false">B290+5</f>
        <v>1415</v>
      </c>
      <c r="C291" s="8" t="n">
        <f aca="false">B291/60</f>
        <v>23.5833333333333</v>
      </c>
      <c r="D291" s="0" t="n">
        <v>85</v>
      </c>
    </row>
    <row r="292" customFormat="false" ht="13.2" hidden="false" customHeight="false" outlineLevel="0" collapsed="false">
      <c r="A292" s="0" t="n">
        <f aca="false">1+A291</f>
        <v>285</v>
      </c>
      <c r="B292" s="0" t="n">
        <f aca="false">B291+5</f>
        <v>1420</v>
      </c>
      <c r="C292" s="8" t="n">
        <f aca="false">B292/60</f>
        <v>23.6666666666667</v>
      </c>
      <c r="D292" s="0" t="n">
        <v>89</v>
      </c>
    </row>
    <row r="293" customFormat="false" ht="13.2" hidden="false" customHeight="false" outlineLevel="0" collapsed="false">
      <c r="A293" s="0" t="n">
        <f aca="false">1+A292</f>
        <v>286</v>
      </c>
      <c r="B293" s="0" t="n">
        <f aca="false">B292+5</f>
        <v>1425</v>
      </c>
      <c r="C293" s="8" t="n">
        <f aca="false">B293/60</f>
        <v>23.75</v>
      </c>
      <c r="D293" s="0" t="n">
        <v>94</v>
      </c>
    </row>
    <row r="294" customFormat="false" ht="13.2" hidden="false" customHeight="false" outlineLevel="0" collapsed="false">
      <c r="A294" s="0" t="n">
        <f aca="false">1+A293</f>
        <v>287</v>
      </c>
      <c r="B294" s="0" t="n">
        <f aca="false">B293+5</f>
        <v>1430</v>
      </c>
      <c r="C294" s="8" t="n">
        <f aca="false">B294/60</f>
        <v>23.8333333333333</v>
      </c>
      <c r="D294" s="0" t="n">
        <v>91</v>
      </c>
    </row>
    <row r="295" customFormat="false" ht="13.2" hidden="false" customHeight="false" outlineLevel="0" collapsed="false">
      <c r="A295" s="0" t="n">
        <f aca="false">1+A294</f>
        <v>288</v>
      </c>
      <c r="B295" s="0" t="n">
        <f aca="false">B294+5</f>
        <v>1435</v>
      </c>
      <c r="C295" s="8" t="n">
        <f aca="false">B295/60</f>
        <v>23.9166666666667</v>
      </c>
      <c r="D295" s="0" t="n">
        <v>92</v>
      </c>
    </row>
    <row r="296" customFormat="false" ht="13.2" hidden="false" customHeight="false" outlineLevel="0" collapsed="false">
      <c r="A296" s="0" t="n">
        <f aca="false">1+A295</f>
        <v>289</v>
      </c>
      <c r="B296" s="0" t="n">
        <f aca="false">B295+5</f>
        <v>1440</v>
      </c>
      <c r="C296" s="8" t="n">
        <f aca="false">B296/60</f>
        <v>24</v>
      </c>
      <c r="D296" s="0" t="n">
        <v>95</v>
      </c>
    </row>
    <row r="297" customFormat="false" ht="13.2" hidden="false" customHeight="false" outlineLevel="0" collapsed="false">
      <c r="A297" s="0" t="n">
        <f aca="false">1+A296</f>
        <v>290</v>
      </c>
      <c r="B297" s="0" t="n">
        <f aca="false">B296+5</f>
        <v>1445</v>
      </c>
      <c r="C297" s="8" t="n">
        <f aca="false">B297/60</f>
        <v>24.0833333333333</v>
      </c>
      <c r="D297" s="0" t="n">
        <v>93</v>
      </c>
    </row>
    <row r="298" customFormat="false" ht="13.2" hidden="false" customHeight="false" outlineLevel="0" collapsed="false">
      <c r="A298" s="0" t="n">
        <f aca="false">1+A297</f>
        <v>291</v>
      </c>
      <c r="B298" s="0" t="n">
        <f aca="false">B297+5</f>
        <v>1450</v>
      </c>
      <c r="C298" s="8" t="n">
        <f aca="false">B298/60</f>
        <v>24.1666666666667</v>
      </c>
      <c r="D298" s="0" t="n">
        <v>95</v>
      </c>
    </row>
    <row r="299" customFormat="false" ht="13.2" hidden="false" customHeight="false" outlineLevel="0" collapsed="false">
      <c r="A299" s="0" t="n">
        <f aca="false">1+A298</f>
        <v>292</v>
      </c>
      <c r="B299" s="0" t="n">
        <f aca="false">B298+5</f>
        <v>1455</v>
      </c>
      <c r="C299" s="8" t="n">
        <f aca="false">B299/60</f>
        <v>24.25</v>
      </c>
      <c r="D299" s="0" t="n">
        <v>91</v>
      </c>
    </row>
    <row r="300" customFormat="false" ht="13.2" hidden="false" customHeight="false" outlineLevel="0" collapsed="false">
      <c r="A300" s="0" t="n">
        <f aca="false">1+A299</f>
        <v>293</v>
      </c>
      <c r="B300" s="0" t="n">
        <f aca="false">B299+5</f>
        <v>1460</v>
      </c>
      <c r="C300" s="8" t="n">
        <f aca="false">B300/60</f>
        <v>24.3333333333333</v>
      </c>
      <c r="D300" s="0" t="n">
        <v>87</v>
      </c>
    </row>
    <row r="301" customFormat="false" ht="13.2" hidden="false" customHeight="false" outlineLevel="0" collapsed="false">
      <c r="A301" s="0" t="n">
        <f aca="false">1+A300</f>
        <v>294</v>
      </c>
      <c r="B301" s="0" t="n">
        <f aca="false">B300+5</f>
        <v>1465</v>
      </c>
      <c r="C301" s="8" t="n">
        <f aca="false">B301/60</f>
        <v>24.4166666666667</v>
      </c>
      <c r="D301" s="0" t="n">
        <v>87</v>
      </c>
    </row>
    <row r="302" customFormat="false" ht="13.2" hidden="false" customHeight="false" outlineLevel="0" collapsed="false">
      <c r="A302" s="0" t="n">
        <f aca="false">1+A301</f>
        <v>295</v>
      </c>
      <c r="B302" s="0" t="n">
        <f aca="false">B301+5</f>
        <v>1470</v>
      </c>
      <c r="C302" s="8" t="n">
        <f aca="false">B302/60</f>
        <v>24.5</v>
      </c>
      <c r="D302" s="0" t="n">
        <v>89</v>
      </c>
    </row>
    <row r="303" customFormat="false" ht="13.2" hidden="false" customHeight="false" outlineLevel="0" collapsed="false">
      <c r="A303" s="0" t="n">
        <f aca="false">1+A302</f>
        <v>296</v>
      </c>
      <c r="B303" s="0" t="n">
        <f aca="false">B302+5</f>
        <v>1475</v>
      </c>
      <c r="C303" s="8" t="n">
        <f aca="false">B303/60</f>
        <v>24.5833333333333</v>
      </c>
      <c r="D303" s="0" t="n">
        <v>91</v>
      </c>
    </row>
    <row r="304" customFormat="false" ht="13.2" hidden="false" customHeight="false" outlineLevel="0" collapsed="false">
      <c r="A304" s="0" t="n">
        <f aca="false">1+A303</f>
        <v>297</v>
      </c>
      <c r="B304" s="0" t="n">
        <f aca="false">B303+5</f>
        <v>1480</v>
      </c>
      <c r="C304" s="8" t="n">
        <f aca="false">B304/60</f>
        <v>24.6666666666667</v>
      </c>
      <c r="D304" s="0" t="n">
        <v>89</v>
      </c>
    </row>
    <row r="305" customFormat="false" ht="13.2" hidden="false" customHeight="false" outlineLevel="0" collapsed="false">
      <c r="A305" s="0" t="n">
        <f aca="false">1+A304</f>
        <v>298</v>
      </c>
      <c r="B305" s="0" t="n">
        <f aca="false">B304+5</f>
        <v>1485</v>
      </c>
      <c r="C305" s="8" t="n">
        <f aca="false">B305/60</f>
        <v>24.75</v>
      </c>
      <c r="D305" s="0" t="n">
        <v>89</v>
      </c>
    </row>
    <row r="306" customFormat="false" ht="13.2" hidden="false" customHeight="false" outlineLevel="0" collapsed="false">
      <c r="A306" s="0" t="n">
        <f aca="false">1+A305</f>
        <v>299</v>
      </c>
      <c r="B306" s="0" t="n">
        <f aca="false">B305+5</f>
        <v>1490</v>
      </c>
      <c r="C306" s="8" t="n">
        <f aca="false">B306/60</f>
        <v>24.8333333333333</v>
      </c>
      <c r="D306" s="0" t="n">
        <v>92</v>
      </c>
    </row>
    <row r="307" customFormat="false" ht="13.2" hidden="false" customHeight="false" outlineLevel="0" collapsed="false">
      <c r="A307" s="0" t="n">
        <f aca="false">1+A306</f>
        <v>300</v>
      </c>
      <c r="B307" s="0" t="n">
        <f aca="false">B306+5</f>
        <v>1495</v>
      </c>
      <c r="C307" s="8" t="n">
        <f aca="false">B307/60</f>
        <v>24.9166666666667</v>
      </c>
      <c r="D307" s="0" t="n">
        <v>87</v>
      </c>
    </row>
    <row r="308" customFormat="false" ht="13.2" hidden="false" customHeight="false" outlineLevel="0" collapsed="false">
      <c r="A308" s="0" t="n">
        <f aca="false">1+A307</f>
        <v>301</v>
      </c>
      <c r="B308" s="0" t="n">
        <f aca="false">B307+5</f>
        <v>1500</v>
      </c>
      <c r="C308" s="8" t="n">
        <f aca="false">B308/60</f>
        <v>25</v>
      </c>
      <c r="D308" s="0" t="n">
        <v>93</v>
      </c>
    </row>
    <row r="309" customFormat="false" ht="13.2" hidden="false" customHeight="false" outlineLevel="0" collapsed="false">
      <c r="A309" s="0" t="n">
        <f aca="false">1+A308</f>
        <v>302</v>
      </c>
      <c r="B309" s="0" t="n">
        <f aca="false">B308+5</f>
        <v>1505</v>
      </c>
      <c r="C309" s="8" t="n">
        <f aca="false">B309/60</f>
        <v>25.0833333333333</v>
      </c>
      <c r="D309" s="0" t="n">
        <v>90</v>
      </c>
    </row>
    <row r="310" customFormat="false" ht="13.2" hidden="false" customHeight="false" outlineLevel="0" collapsed="false">
      <c r="A310" s="0" t="n">
        <f aca="false">1+A309</f>
        <v>303</v>
      </c>
      <c r="B310" s="0" t="n">
        <f aca="false">B309+5</f>
        <v>1510</v>
      </c>
      <c r="C310" s="8" t="n">
        <f aca="false">B310/60</f>
        <v>25.1666666666667</v>
      </c>
      <c r="D310" s="0" t="n">
        <v>87</v>
      </c>
    </row>
    <row r="311" customFormat="false" ht="13.2" hidden="false" customHeight="false" outlineLevel="0" collapsed="false">
      <c r="A311" s="0" t="n">
        <f aca="false">1+A310</f>
        <v>304</v>
      </c>
      <c r="B311" s="0" t="n">
        <f aca="false">B310+5</f>
        <v>1515</v>
      </c>
      <c r="C311" s="8" t="n">
        <f aca="false">B311/60</f>
        <v>25.25</v>
      </c>
      <c r="D311" s="0" t="n">
        <v>87</v>
      </c>
    </row>
    <row r="312" customFormat="false" ht="13.2" hidden="false" customHeight="false" outlineLevel="0" collapsed="false">
      <c r="A312" s="0" t="n">
        <f aca="false">1+A311</f>
        <v>305</v>
      </c>
      <c r="B312" s="0" t="n">
        <f aca="false">B311+5</f>
        <v>1520</v>
      </c>
      <c r="C312" s="8" t="n">
        <f aca="false">B312/60</f>
        <v>25.3333333333333</v>
      </c>
      <c r="D312" s="0" t="n">
        <v>87</v>
      </c>
    </row>
    <row r="313" customFormat="false" ht="13.2" hidden="false" customHeight="false" outlineLevel="0" collapsed="false">
      <c r="A313" s="0" t="n">
        <f aca="false">1+A312</f>
        <v>306</v>
      </c>
      <c r="B313" s="0" t="n">
        <f aca="false">B312+5</f>
        <v>1525</v>
      </c>
      <c r="C313" s="8" t="n">
        <f aca="false">B313/60</f>
        <v>25.4166666666667</v>
      </c>
      <c r="D313" s="0" t="n">
        <v>89</v>
      </c>
    </row>
    <row r="314" customFormat="false" ht="13.2" hidden="false" customHeight="false" outlineLevel="0" collapsed="false">
      <c r="A314" s="0" t="n">
        <f aca="false">1+A313</f>
        <v>307</v>
      </c>
      <c r="B314" s="0" t="n">
        <f aca="false">B313+5</f>
        <v>1530</v>
      </c>
      <c r="C314" s="8" t="n">
        <f aca="false">B314/60</f>
        <v>25.5</v>
      </c>
      <c r="D314" s="0" t="n">
        <v>87</v>
      </c>
    </row>
    <row r="315" customFormat="false" ht="13.2" hidden="false" customHeight="false" outlineLevel="0" collapsed="false">
      <c r="A315" s="0" t="n">
        <f aca="false">1+A314</f>
        <v>308</v>
      </c>
      <c r="B315" s="0" t="n">
        <f aca="false">B314+5</f>
        <v>1535</v>
      </c>
      <c r="C315" s="8" t="n">
        <f aca="false">B315/60</f>
        <v>25.5833333333333</v>
      </c>
      <c r="D315" s="0" t="n">
        <v>88</v>
      </c>
    </row>
    <row r="316" customFormat="false" ht="13.2" hidden="false" customHeight="false" outlineLevel="0" collapsed="false">
      <c r="A316" s="0" t="n">
        <f aca="false">1+A315</f>
        <v>309</v>
      </c>
      <c r="B316" s="0" t="n">
        <f aca="false">B315+5</f>
        <v>1540</v>
      </c>
      <c r="C316" s="8" t="n">
        <f aca="false">B316/60</f>
        <v>25.6666666666667</v>
      </c>
      <c r="D316" s="0" t="n">
        <v>88</v>
      </c>
    </row>
    <row r="317" customFormat="false" ht="13.2" hidden="false" customHeight="false" outlineLevel="0" collapsed="false">
      <c r="A317" s="0" t="n">
        <f aca="false">1+A316</f>
        <v>310</v>
      </c>
      <c r="B317" s="0" t="n">
        <f aca="false">B316+5</f>
        <v>1545</v>
      </c>
      <c r="C317" s="8" t="n">
        <f aca="false">B317/60</f>
        <v>25.75</v>
      </c>
      <c r="D317" s="0" t="n">
        <v>88</v>
      </c>
    </row>
    <row r="318" customFormat="false" ht="13.2" hidden="false" customHeight="false" outlineLevel="0" collapsed="false">
      <c r="A318" s="0" t="n">
        <f aca="false">1+A317</f>
        <v>311</v>
      </c>
      <c r="B318" s="0" t="n">
        <f aca="false">B317+5</f>
        <v>1550</v>
      </c>
      <c r="C318" s="8" t="n">
        <f aca="false">B318/60</f>
        <v>25.8333333333333</v>
      </c>
      <c r="D318" s="0" t="n">
        <v>89</v>
      </c>
    </row>
    <row r="319" customFormat="false" ht="13.2" hidden="false" customHeight="false" outlineLevel="0" collapsed="false">
      <c r="A319" s="0" t="n">
        <f aca="false">1+A318</f>
        <v>312</v>
      </c>
      <c r="B319" s="0" t="n">
        <f aca="false">B318+5</f>
        <v>1555</v>
      </c>
      <c r="C319" s="8" t="n">
        <f aca="false">B319/60</f>
        <v>25.9166666666667</v>
      </c>
      <c r="D319" s="0" t="n">
        <v>97</v>
      </c>
    </row>
    <row r="320" customFormat="false" ht="13.2" hidden="false" customHeight="false" outlineLevel="0" collapsed="false">
      <c r="A320" s="0" t="n">
        <f aca="false">1+A319</f>
        <v>313</v>
      </c>
      <c r="B320" s="0" t="n">
        <f aca="false">B319+5</f>
        <v>1560</v>
      </c>
      <c r="C320" s="8" t="n">
        <f aca="false">B320/60</f>
        <v>26</v>
      </c>
      <c r="D320" s="0" t="n">
        <v>100</v>
      </c>
    </row>
    <row r="321" customFormat="false" ht="13.2" hidden="false" customHeight="false" outlineLevel="0" collapsed="false">
      <c r="A321" s="0" t="n">
        <f aca="false">1+A320</f>
        <v>314</v>
      </c>
      <c r="B321" s="0" t="n">
        <f aca="false">B320+5</f>
        <v>1565</v>
      </c>
      <c r="C321" s="8" t="n">
        <f aca="false">B321/60</f>
        <v>26.0833333333333</v>
      </c>
      <c r="D321" s="0" t="n">
        <v>109</v>
      </c>
    </row>
    <row r="322" customFormat="false" ht="13.2" hidden="false" customHeight="false" outlineLevel="0" collapsed="false">
      <c r="A322" s="0" t="n">
        <f aca="false">1+A321</f>
        <v>315</v>
      </c>
      <c r="B322" s="0" t="n">
        <f aca="false">B321+5</f>
        <v>1570</v>
      </c>
      <c r="C322" s="8" t="n">
        <f aca="false">B322/60</f>
        <v>26.1666666666667</v>
      </c>
      <c r="D322" s="0" t="n">
        <v>118</v>
      </c>
    </row>
    <row r="323" customFormat="false" ht="13.2" hidden="false" customHeight="false" outlineLevel="0" collapsed="false">
      <c r="A323" s="0" t="n">
        <f aca="false">1+A322</f>
        <v>316</v>
      </c>
      <c r="B323" s="0" t="n">
        <f aca="false">B322+5</f>
        <v>1575</v>
      </c>
      <c r="C323" s="8" t="n">
        <f aca="false">B323/60</f>
        <v>26.25</v>
      </c>
      <c r="D323" s="0" t="n">
        <v>130</v>
      </c>
    </row>
    <row r="324" customFormat="false" ht="13.2" hidden="false" customHeight="false" outlineLevel="0" collapsed="false">
      <c r="A324" s="0" t="n">
        <f aca="false">1+A323</f>
        <v>317</v>
      </c>
      <c r="B324" s="0" t="n">
        <f aca="false">B323+5</f>
        <v>1580</v>
      </c>
      <c r="C324" s="8" t="n">
        <f aca="false">B324/60</f>
        <v>26.3333333333333</v>
      </c>
      <c r="D324" s="0" t="n">
        <v>138</v>
      </c>
    </row>
    <row r="325" customFormat="false" ht="13.2" hidden="false" customHeight="false" outlineLevel="0" collapsed="false">
      <c r="A325" s="0" t="n">
        <f aca="false">1+A324</f>
        <v>318</v>
      </c>
      <c r="B325" s="0" t="n">
        <f aca="false">B324+5</f>
        <v>1585</v>
      </c>
      <c r="C325" s="8" t="n">
        <f aca="false">B325/60</f>
        <v>26.4166666666667</v>
      </c>
      <c r="D325" s="0" t="n">
        <v>138</v>
      </c>
    </row>
    <row r="326" customFormat="false" ht="13.2" hidden="false" customHeight="false" outlineLevel="0" collapsed="false">
      <c r="A326" s="0" t="n">
        <f aca="false">1+A325</f>
        <v>319</v>
      </c>
      <c r="B326" s="0" t="n">
        <f aca="false">B325+5</f>
        <v>1590</v>
      </c>
      <c r="C326" s="8" t="n">
        <f aca="false">B326/60</f>
        <v>26.5</v>
      </c>
      <c r="D326" s="0" t="n">
        <v>135</v>
      </c>
    </row>
    <row r="327" customFormat="false" ht="13.2" hidden="false" customHeight="false" outlineLevel="0" collapsed="false">
      <c r="A327" s="0" t="n">
        <f aca="false">1+A326</f>
        <v>320</v>
      </c>
      <c r="B327" s="0" t="n">
        <f aca="false">B326+5</f>
        <v>1595</v>
      </c>
      <c r="C327" s="8" t="n">
        <f aca="false">B327/60</f>
        <v>26.5833333333333</v>
      </c>
      <c r="D327" s="0" t="n">
        <v>136</v>
      </c>
    </row>
    <row r="328" customFormat="false" ht="13.2" hidden="false" customHeight="false" outlineLevel="0" collapsed="false">
      <c r="A328" s="0" t="n">
        <f aca="false">1+A327</f>
        <v>321</v>
      </c>
      <c r="B328" s="0" t="n">
        <f aca="false">B327+5</f>
        <v>1600</v>
      </c>
      <c r="C328" s="8" t="n">
        <f aca="false">B328/60</f>
        <v>26.6666666666667</v>
      </c>
      <c r="D328" s="0" t="n">
        <v>139</v>
      </c>
    </row>
    <row r="329" customFormat="false" ht="13.2" hidden="false" customHeight="false" outlineLevel="0" collapsed="false">
      <c r="A329" s="0" t="n">
        <f aca="false">1+A328</f>
        <v>322</v>
      </c>
      <c r="B329" s="0" t="n">
        <f aca="false">B328+5</f>
        <v>1605</v>
      </c>
      <c r="C329" s="8" t="n">
        <f aca="false">B329/60</f>
        <v>26.75</v>
      </c>
      <c r="D329" s="0" t="n">
        <v>143</v>
      </c>
    </row>
    <row r="330" customFormat="false" ht="13.2" hidden="false" customHeight="false" outlineLevel="0" collapsed="false">
      <c r="A330" s="0" t="n">
        <f aca="false">1+A329</f>
        <v>323</v>
      </c>
      <c r="B330" s="0" t="n">
        <f aca="false">B329+5</f>
        <v>1610</v>
      </c>
      <c r="C330" s="8" t="n">
        <f aca="false">B330/60</f>
        <v>26.8333333333333</v>
      </c>
      <c r="D330" s="0" t="n">
        <v>145</v>
      </c>
    </row>
    <row r="331" customFormat="false" ht="13.2" hidden="false" customHeight="false" outlineLevel="0" collapsed="false">
      <c r="A331" s="0" t="n">
        <f aca="false">1+A330</f>
        <v>324</v>
      </c>
      <c r="B331" s="0" t="n">
        <f aca="false">B330+5</f>
        <v>1615</v>
      </c>
      <c r="C331" s="8" t="n">
        <f aca="false">B331/60</f>
        <v>26.9166666666667</v>
      </c>
      <c r="D331" s="0" t="n">
        <v>146</v>
      </c>
    </row>
    <row r="332" customFormat="false" ht="13.2" hidden="false" customHeight="false" outlineLevel="0" collapsed="false">
      <c r="A332" s="0" t="n">
        <f aca="false">1+A331</f>
        <v>325</v>
      </c>
      <c r="B332" s="0" t="n">
        <f aca="false">B331+5</f>
        <v>1620</v>
      </c>
      <c r="C332" s="8" t="n">
        <f aca="false">B332/60</f>
        <v>27</v>
      </c>
      <c r="D332" s="0" t="n">
        <v>148</v>
      </c>
    </row>
    <row r="333" customFormat="false" ht="13.2" hidden="false" customHeight="false" outlineLevel="0" collapsed="false">
      <c r="A333" s="0" t="n">
        <f aca="false">1+A332</f>
        <v>326</v>
      </c>
      <c r="B333" s="0" t="n">
        <f aca="false">B332+5</f>
        <v>1625</v>
      </c>
      <c r="C333" s="8" t="n">
        <f aca="false">B333/60</f>
        <v>27.0833333333333</v>
      </c>
      <c r="D333" s="0" t="n">
        <v>148</v>
      </c>
    </row>
    <row r="334" customFormat="false" ht="13.2" hidden="false" customHeight="false" outlineLevel="0" collapsed="false">
      <c r="A334" s="0" t="n">
        <f aca="false">1+A333</f>
        <v>327</v>
      </c>
      <c r="B334" s="0" t="n">
        <f aca="false">B333+5</f>
        <v>1630</v>
      </c>
      <c r="C334" s="8" t="n">
        <f aca="false">B334/60</f>
        <v>27.1666666666667</v>
      </c>
      <c r="D334" s="0" t="n">
        <v>149</v>
      </c>
    </row>
    <row r="335" customFormat="false" ht="13.2" hidden="false" customHeight="false" outlineLevel="0" collapsed="false">
      <c r="A335" s="0" t="n">
        <f aca="false">1+A334</f>
        <v>328</v>
      </c>
      <c r="B335" s="0" t="n">
        <f aca="false">B334+5</f>
        <v>1635</v>
      </c>
      <c r="C335" s="8" t="n">
        <f aca="false">B335/60</f>
        <v>27.25</v>
      </c>
      <c r="D335" s="0" t="n">
        <v>149</v>
      </c>
    </row>
    <row r="336" customFormat="false" ht="13.2" hidden="false" customHeight="false" outlineLevel="0" collapsed="false">
      <c r="A336" s="0" t="n">
        <f aca="false">1+A335</f>
        <v>329</v>
      </c>
      <c r="B336" s="0" t="n">
        <f aca="false">B335+5</f>
        <v>1640</v>
      </c>
      <c r="C336" s="8" t="n">
        <f aca="false">B336/60</f>
        <v>27.3333333333333</v>
      </c>
      <c r="D336" s="0" t="n">
        <v>150</v>
      </c>
    </row>
    <row r="337" customFormat="false" ht="13.2" hidden="false" customHeight="false" outlineLevel="0" collapsed="false">
      <c r="A337" s="0" t="n">
        <f aca="false">1+A336</f>
        <v>330</v>
      </c>
      <c r="B337" s="0" t="n">
        <f aca="false">B336+5</f>
        <v>1645</v>
      </c>
      <c r="C337" s="8" t="n">
        <f aca="false">B337/60</f>
        <v>27.4166666666667</v>
      </c>
      <c r="D337" s="0" t="n">
        <v>150</v>
      </c>
    </row>
    <row r="338" customFormat="false" ht="13.2" hidden="false" customHeight="false" outlineLevel="0" collapsed="false">
      <c r="A338" s="0" t="n">
        <f aca="false">1+A337</f>
        <v>331</v>
      </c>
      <c r="B338" s="0" t="n">
        <f aca="false">B337+5</f>
        <v>1650</v>
      </c>
      <c r="C338" s="8" t="n">
        <f aca="false">B338/60</f>
        <v>27.5</v>
      </c>
      <c r="D338" s="0" t="n">
        <v>151</v>
      </c>
    </row>
    <row r="339" customFormat="false" ht="13.2" hidden="false" customHeight="false" outlineLevel="0" collapsed="false">
      <c r="A339" s="0" t="n">
        <f aca="false">1+A338</f>
        <v>332</v>
      </c>
      <c r="B339" s="0" t="n">
        <f aca="false">B338+5</f>
        <v>1655</v>
      </c>
      <c r="C339" s="8" t="n">
        <f aca="false">B339/60</f>
        <v>27.5833333333333</v>
      </c>
      <c r="D339" s="0" t="n">
        <v>153</v>
      </c>
    </row>
    <row r="340" customFormat="false" ht="13.2" hidden="false" customHeight="false" outlineLevel="0" collapsed="false">
      <c r="A340" s="0" t="n">
        <f aca="false">1+A339</f>
        <v>333</v>
      </c>
      <c r="B340" s="0" t="n">
        <f aca="false">B339+5</f>
        <v>1660</v>
      </c>
      <c r="C340" s="8" t="n">
        <f aca="false">B340/60</f>
        <v>27.6666666666667</v>
      </c>
      <c r="D340" s="0" t="n">
        <v>153</v>
      </c>
    </row>
    <row r="341" customFormat="false" ht="13.2" hidden="false" customHeight="false" outlineLevel="0" collapsed="false">
      <c r="A341" s="0" t="n">
        <f aca="false">1+A340</f>
        <v>334</v>
      </c>
      <c r="B341" s="0" t="n">
        <f aca="false">B340+5</f>
        <v>1665</v>
      </c>
      <c r="C341" s="8" t="n">
        <f aca="false">B341/60</f>
        <v>27.75</v>
      </c>
      <c r="D341" s="0" t="n">
        <v>154</v>
      </c>
    </row>
    <row r="342" customFormat="false" ht="13.2" hidden="false" customHeight="false" outlineLevel="0" collapsed="false">
      <c r="A342" s="0" t="n">
        <f aca="false">1+A341</f>
        <v>335</v>
      </c>
      <c r="B342" s="0" t="n">
        <f aca="false">B341+5</f>
        <v>1670</v>
      </c>
      <c r="C342" s="8" t="n">
        <f aca="false">B342/60</f>
        <v>27.8333333333333</v>
      </c>
      <c r="D342" s="0" t="n">
        <v>153</v>
      </c>
    </row>
    <row r="343" customFormat="false" ht="13.2" hidden="false" customHeight="false" outlineLevel="0" collapsed="false">
      <c r="A343" s="0" t="n">
        <f aca="false">1+A342</f>
        <v>336</v>
      </c>
      <c r="B343" s="0" t="n">
        <f aca="false">B342+5</f>
        <v>1675</v>
      </c>
      <c r="C343" s="8" t="n">
        <f aca="false">B343/60</f>
        <v>27.9166666666667</v>
      </c>
      <c r="D343" s="0" t="n">
        <v>154</v>
      </c>
    </row>
    <row r="344" customFormat="false" ht="13.2" hidden="false" customHeight="false" outlineLevel="0" collapsed="false">
      <c r="A344" s="0" t="n">
        <f aca="false">1+A343</f>
        <v>337</v>
      </c>
      <c r="B344" s="0" t="n">
        <f aca="false">B343+5</f>
        <v>1680</v>
      </c>
      <c r="C344" s="8" t="n">
        <f aca="false">B344/60</f>
        <v>28</v>
      </c>
      <c r="D344" s="0" t="n">
        <v>153</v>
      </c>
    </row>
    <row r="345" customFormat="false" ht="13.2" hidden="false" customHeight="false" outlineLevel="0" collapsed="false">
      <c r="A345" s="0" t="n">
        <f aca="false">1+A344</f>
        <v>338</v>
      </c>
      <c r="B345" s="0" t="n">
        <f aca="false">B344+5</f>
        <v>1685</v>
      </c>
      <c r="C345" s="8" t="n">
        <f aca="false">B345/60</f>
        <v>28.0833333333333</v>
      </c>
      <c r="D345" s="0" t="n">
        <v>153</v>
      </c>
    </row>
    <row r="346" customFormat="false" ht="13.2" hidden="false" customHeight="false" outlineLevel="0" collapsed="false">
      <c r="A346" s="0" t="n">
        <f aca="false">1+A345</f>
        <v>339</v>
      </c>
      <c r="B346" s="0" t="n">
        <f aca="false">B345+5</f>
        <v>1690</v>
      </c>
      <c r="C346" s="8" t="n">
        <f aca="false">B346/60</f>
        <v>28.1666666666667</v>
      </c>
      <c r="D346" s="0" t="n">
        <v>150</v>
      </c>
    </row>
    <row r="347" customFormat="false" ht="13.2" hidden="false" customHeight="false" outlineLevel="0" collapsed="false">
      <c r="A347" s="0" t="n">
        <f aca="false">1+A346</f>
        <v>340</v>
      </c>
      <c r="B347" s="0" t="n">
        <f aca="false">B346+5</f>
        <v>1695</v>
      </c>
      <c r="C347" s="8" t="n">
        <f aca="false">B347/60</f>
        <v>28.25</v>
      </c>
      <c r="D347" s="0" t="n">
        <v>149</v>
      </c>
    </row>
    <row r="348" customFormat="false" ht="13.2" hidden="false" customHeight="false" outlineLevel="0" collapsed="false">
      <c r="A348" s="0" t="n">
        <f aca="false">1+A347</f>
        <v>341</v>
      </c>
      <c r="B348" s="0" t="n">
        <f aca="false">B347+5</f>
        <v>1700</v>
      </c>
      <c r="C348" s="8" t="n">
        <f aca="false">B348/60</f>
        <v>28.3333333333333</v>
      </c>
      <c r="D348" s="0" t="n">
        <v>150</v>
      </c>
    </row>
    <row r="349" customFormat="false" ht="13.2" hidden="false" customHeight="false" outlineLevel="0" collapsed="false">
      <c r="A349" s="0" t="n">
        <f aca="false">1+A348</f>
        <v>342</v>
      </c>
      <c r="B349" s="0" t="n">
        <f aca="false">B348+5</f>
        <v>1705</v>
      </c>
      <c r="C349" s="8" t="n">
        <f aca="false">B349/60</f>
        <v>28.4166666666667</v>
      </c>
      <c r="D349" s="0" t="n">
        <v>150</v>
      </c>
    </row>
    <row r="350" customFormat="false" ht="13.2" hidden="false" customHeight="false" outlineLevel="0" collapsed="false">
      <c r="A350" s="0" t="n">
        <f aca="false">1+A349</f>
        <v>343</v>
      </c>
      <c r="B350" s="0" t="n">
        <f aca="false">B349+5</f>
        <v>1710</v>
      </c>
      <c r="C350" s="8" t="n">
        <f aca="false">B350/60</f>
        <v>28.5</v>
      </c>
      <c r="D350" s="0" t="n">
        <v>150</v>
      </c>
    </row>
    <row r="351" customFormat="false" ht="13.2" hidden="false" customHeight="false" outlineLevel="0" collapsed="false">
      <c r="A351" s="0" t="n">
        <f aca="false">1+A350</f>
        <v>344</v>
      </c>
      <c r="B351" s="0" t="n">
        <f aca="false">B350+5</f>
        <v>1715</v>
      </c>
      <c r="C351" s="8" t="n">
        <f aca="false">B351/60</f>
        <v>28.5833333333333</v>
      </c>
      <c r="D351" s="0" t="n">
        <v>150</v>
      </c>
    </row>
    <row r="352" customFormat="false" ht="13.2" hidden="false" customHeight="false" outlineLevel="0" collapsed="false">
      <c r="A352" s="0" t="n">
        <f aca="false">1+A351</f>
        <v>345</v>
      </c>
      <c r="B352" s="0" t="n">
        <f aca="false">B351+5</f>
        <v>1720</v>
      </c>
      <c r="C352" s="8" t="n">
        <f aca="false">B352/60</f>
        <v>28.6666666666667</v>
      </c>
      <c r="D352" s="0" t="n">
        <v>152</v>
      </c>
    </row>
    <row r="353" customFormat="false" ht="13.2" hidden="false" customHeight="false" outlineLevel="0" collapsed="false">
      <c r="A353" s="0" t="n">
        <f aca="false">1+A352</f>
        <v>346</v>
      </c>
      <c r="B353" s="0" t="n">
        <f aca="false">B352+5</f>
        <v>1725</v>
      </c>
      <c r="C353" s="8" t="n">
        <f aca="false">B353/60</f>
        <v>28.75</v>
      </c>
      <c r="D353" s="0" t="n">
        <v>153</v>
      </c>
    </row>
    <row r="354" customFormat="false" ht="13.2" hidden="false" customHeight="false" outlineLevel="0" collapsed="false">
      <c r="A354" s="0" t="n">
        <f aca="false">1+A353</f>
        <v>347</v>
      </c>
      <c r="B354" s="0" t="n">
        <f aca="false">B353+5</f>
        <v>1730</v>
      </c>
      <c r="C354" s="8" t="n">
        <f aca="false">B354/60</f>
        <v>28.8333333333333</v>
      </c>
      <c r="D354" s="0" t="n">
        <v>155</v>
      </c>
    </row>
    <row r="355" customFormat="false" ht="13.2" hidden="false" customHeight="false" outlineLevel="0" collapsed="false">
      <c r="A355" s="0" t="n">
        <f aca="false">1+A354</f>
        <v>348</v>
      </c>
      <c r="B355" s="0" t="n">
        <f aca="false">B354+5</f>
        <v>1735</v>
      </c>
      <c r="C355" s="8" t="n">
        <f aca="false">B355/60</f>
        <v>28.9166666666667</v>
      </c>
      <c r="D355" s="0" t="n">
        <v>155</v>
      </c>
    </row>
    <row r="356" customFormat="false" ht="13.2" hidden="false" customHeight="false" outlineLevel="0" collapsed="false">
      <c r="A356" s="0" t="n">
        <f aca="false">1+A355</f>
        <v>349</v>
      </c>
      <c r="B356" s="0" t="n">
        <f aca="false">B355+5</f>
        <v>1740</v>
      </c>
      <c r="C356" s="8" t="n">
        <f aca="false">B356/60</f>
        <v>29</v>
      </c>
      <c r="D356" s="0" t="n">
        <v>153</v>
      </c>
    </row>
    <row r="357" customFormat="false" ht="13.2" hidden="false" customHeight="false" outlineLevel="0" collapsed="false">
      <c r="A357" s="0" t="n">
        <f aca="false">1+A356</f>
        <v>350</v>
      </c>
      <c r="B357" s="0" t="n">
        <f aca="false">B356+5</f>
        <v>1745</v>
      </c>
      <c r="C357" s="8" t="n">
        <f aca="false">B357/60</f>
        <v>29.0833333333333</v>
      </c>
      <c r="D357" s="0" t="n">
        <v>150</v>
      </c>
    </row>
    <row r="358" customFormat="false" ht="13.2" hidden="false" customHeight="false" outlineLevel="0" collapsed="false">
      <c r="A358" s="0" t="n">
        <f aca="false">1+A357</f>
        <v>351</v>
      </c>
      <c r="B358" s="0" t="n">
        <f aca="false">B357+5</f>
        <v>1750</v>
      </c>
      <c r="C358" s="8" t="n">
        <f aca="false">B358/60</f>
        <v>29.1666666666667</v>
      </c>
      <c r="D358" s="0" t="n">
        <v>148</v>
      </c>
    </row>
    <row r="359" customFormat="false" ht="13.2" hidden="false" customHeight="false" outlineLevel="0" collapsed="false">
      <c r="A359" s="0" t="n">
        <f aca="false">1+A358</f>
        <v>352</v>
      </c>
      <c r="B359" s="0" t="n">
        <f aca="false">B358+5</f>
        <v>1755</v>
      </c>
      <c r="C359" s="8" t="n">
        <f aca="false">B359/60</f>
        <v>29.25</v>
      </c>
      <c r="D359" s="0" t="n">
        <v>148</v>
      </c>
    </row>
    <row r="360" customFormat="false" ht="13.2" hidden="false" customHeight="false" outlineLevel="0" collapsed="false">
      <c r="A360" s="0" t="n">
        <f aca="false">1+A359</f>
        <v>353</v>
      </c>
      <c r="B360" s="0" t="n">
        <f aca="false">B359+5</f>
        <v>1760</v>
      </c>
      <c r="C360" s="8" t="n">
        <f aca="false">B360/60</f>
        <v>29.3333333333333</v>
      </c>
      <c r="D360" s="0" t="n">
        <v>144</v>
      </c>
    </row>
    <row r="361" customFormat="false" ht="13.2" hidden="false" customHeight="false" outlineLevel="0" collapsed="false">
      <c r="A361" s="0" t="n">
        <f aca="false">1+A360</f>
        <v>354</v>
      </c>
      <c r="B361" s="0" t="n">
        <f aca="false">B360+5</f>
        <v>1765</v>
      </c>
      <c r="C361" s="8" t="n">
        <f aca="false">B361/60</f>
        <v>29.4166666666667</v>
      </c>
      <c r="D361" s="0" t="n">
        <v>136</v>
      </c>
    </row>
    <row r="362" customFormat="false" ht="13.2" hidden="false" customHeight="false" outlineLevel="0" collapsed="false">
      <c r="A362" s="0" t="n">
        <f aca="false">1+A361</f>
        <v>355</v>
      </c>
      <c r="B362" s="0" t="n">
        <f aca="false">B361+5</f>
        <v>1770</v>
      </c>
      <c r="C362" s="8" t="n">
        <f aca="false">B362/60</f>
        <v>29.5</v>
      </c>
      <c r="D362" s="0" t="n">
        <v>131</v>
      </c>
    </row>
    <row r="363" customFormat="false" ht="13.2" hidden="false" customHeight="false" outlineLevel="0" collapsed="false">
      <c r="A363" s="0" t="n">
        <f aca="false">1+A362</f>
        <v>356</v>
      </c>
      <c r="B363" s="0" t="n">
        <f aca="false">B362+5</f>
        <v>1775</v>
      </c>
      <c r="C363" s="8" t="n">
        <f aca="false">B363/60</f>
        <v>29.5833333333333</v>
      </c>
      <c r="D363" s="0" t="n">
        <v>126</v>
      </c>
    </row>
    <row r="364" customFormat="false" ht="13.2" hidden="false" customHeight="false" outlineLevel="0" collapsed="false">
      <c r="A364" s="0" t="n">
        <f aca="false">1+A363</f>
        <v>357</v>
      </c>
      <c r="B364" s="0" t="n">
        <f aca="false">B363+5</f>
        <v>1780</v>
      </c>
      <c r="C364" s="8" t="n">
        <f aca="false">B364/60</f>
        <v>29.6666666666667</v>
      </c>
      <c r="D364" s="0" t="n">
        <v>123</v>
      </c>
    </row>
    <row r="365" customFormat="false" ht="13.2" hidden="false" customHeight="false" outlineLevel="0" collapsed="false">
      <c r="A365" s="0" t="n">
        <f aca="false">1+A364</f>
        <v>358</v>
      </c>
      <c r="B365" s="0" t="n">
        <f aca="false">B364+5</f>
        <v>1785</v>
      </c>
      <c r="C365" s="8" t="n">
        <f aca="false">B365/60</f>
        <v>29.75</v>
      </c>
      <c r="D365" s="0" t="n">
        <v>123</v>
      </c>
    </row>
    <row r="366" customFormat="false" ht="13.2" hidden="false" customHeight="false" outlineLevel="0" collapsed="false">
      <c r="A366" s="0" t="n">
        <f aca="false">1+A365</f>
        <v>359</v>
      </c>
      <c r="B366" s="0" t="n">
        <f aca="false">B365+5</f>
        <v>1790</v>
      </c>
      <c r="C366" s="8" t="n">
        <f aca="false">B366/60</f>
        <v>29.8333333333333</v>
      </c>
      <c r="D366" s="0" t="n">
        <v>116</v>
      </c>
    </row>
    <row r="367" customFormat="false" ht="13.2" hidden="false" customHeight="false" outlineLevel="0" collapsed="false">
      <c r="A367" s="0" t="n">
        <f aca="false">1+A366</f>
        <v>360</v>
      </c>
      <c r="B367" s="0" t="n">
        <f aca="false">B366+5</f>
        <v>1795</v>
      </c>
      <c r="C367" s="8" t="n">
        <f aca="false">B367/60</f>
        <v>29.9166666666667</v>
      </c>
      <c r="D367" s="0" t="n">
        <v>112</v>
      </c>
    </row>
    <row r="368" customFormat="false" ht="13.2" hidden="false" customHeight="false" outlineLevel="0" collapsed="false">
      <c r="A368" s="0" t="n">
        <f aca="false">1+A367</f>
        <v>361</v>
      </c>
      <c r="B368" s="0" t="n">
        <f aca="false">B367+5</f>
        <v>1800</v>
      </c>
      <c r="C368" s="8" t="n">
        <f aca="false">B368/60</f>
        <v>30</v>
      </c>
      <c r="D368" s="0" t="n">
        <v>118</v>
      </c>
    </row>
    <row r="369" customFormat="false" ht="13.2" hidden="false" customHeight="false" outlineLevel="0" collapsed="false">
      <c r="A369" s="0" t="n">
        <f aca="false">1+A368</f>
        <v>362</v>
      </c>
      <c r="B369" s="0" t="n">
        <f aca="false">B368+5</f>
        <v>1805</v>
      </c>
      <c r="C369" s="8" t="n">
        <f aca="false">B369/60</f>
        <v>30.0833333333333</v>
      </c>
      <c r="D369" s="0" t="n">
        <v>116</v>
      </c>
    </row>
    <row r="370" customFormat="false" ht="13.2" hidden="false" customHeight="false" outlineLevel="0" collapsed="false">
      <c r="A370" s="0" t="n">
        <f aca="false">1+A369</f>
        <v>363</v>
      </c>
      <c r="B370" s="0" t="n">
        <f aca="false">B369+5</f>
        <v>1810</v>
      </c>
      <c r="C370" s="8" t="n">
        <f aca="false">B370/60</f>
        <v>30.1666666666667</v>
      </c>
      <c r="D370" s="0" t="n">
        <v>113</v>
      </c>
    </row>
    <row r="371" customFormat="false" ht="13.2" hidden="false" customHeight="false" outlineLevel="0" collapsed="false">
      <c r="A371" s="0" t="n">
        <f aca="false">1+A370</f>
        <v>364</v>
      </c>
      <c r="B371" s="0" t="n">
        <f aca="false">B370+5</f>
        <v>1815</v>
      </c>
      <c r="C371" s="8" t="n">
        <f aca="false">B371/60</f>
        <v>30.25</v>
      </c>
      <c r="D371" s="0" t="n">
        <v>111</v>
      </c>
    </row>
    <row r="372" customFormat="false" ht="13.2" hidden="false" customHeight="false" outlineLevel="0" collapsed="false">
      <c r="A372" s="0" t="n">
        <f aca="false">1+A371</f>
        <v>365</v>
      </c>
      <c r="B372" s="0" t="n">
        <f aca="false">B371+5</f>
        <v>1820</v>
      </c>
      <c r="C372" s="8" t="n">
        <f aca="false">B372/60</f>
        <v>30.3333333333333</v>
      </c>
      <c r="D372" s="0" t="n">
        <v>107</v>
      </c>
    </row>
    <row r="373" customFormat="false" ht="13.2" hidden="false" customHeight="false" outlineLevel="0" collapsed="false">
      <c r="A373" s="0" t="n">
        <f aca="false">1+A372</f>
        <v>366</v>
      </c>
      <c r="B373" s="0" t="n">
        <f aca="false">B372+5</f>
        <v>1825</v>
      </c>
      <c r="C373" s="8" t="n">
        <f aca="false">B373/60</f>
        <v>30.4166666666667</v>
      </c>
      <c r="D373" s="0" t="n">
        <v>104</v>
      </c>
    </row>
    <row r="374" customFormat="false" ht="13.2" hidden="false" customHeight="false" outlineLevel="0" collapsed="false">
      <c r="A374" s="0" t="n">
        <f aca="false">1+A373</f>
        <v>367</v>
      </c>
      <c r="B374" s="0" t="n">
        <f aca="false">B373+5</f>
        <v>1830</v>
      </c>
      <c r="C374" s="8" t="n">
        <f aca="false">B374/60</f>
        <v>30.5</v>
      </c>
      <c r="D374" s="0" t="n">
        <v>105</v>
      </c>
    </row>
    <row r="375" customFormat="false" ht="13.2" hidden="false" customHeight="false" outlineLevel="0" collapsed="false">
      <c r="A375" s="0" t="n">
        <f aca="false">1+A374</f>
        <v>368</v>
      </c>
      <c r="B375" s="0" t="n">
        <f aca="false">B374+5</f>
        <v>1835</v>
      </c>
      <c r="C375" s="8" t="n">
        <f aca="false">B375/60</f>
        <v>30.5833333333333</v>
      </c>
      <c r="D375" s="0" t="n">
        <v>107</v>
      </c>
    </row>
    <row r="376" customFormat="false" ht="13.2" hidden="false" customHeight="false" outlineLevel="0" collapsed="false">
      <c r="A376" s="0" t="n">
        <f aca="false">1+A375</f>
        <v>369</v>
      </c>
      <c r="B376" s="0" t="n">
        <f aca="false">B375+5</f>
        <v>1840</v>
      </c>
      <c r="C376" s="8" t="n">
        <f aca="false">B376/60</f>
        <v>30.6666666666667</v>
      </c>
      <c r="D376" s="0" t="n">
        <v>98</v>
      </c>
    </row>
    <row r="377" customFormat="false" ht="13.2" hidden="false" customHeight="false" outlineLevel="0" collapsed="false">
      <c r="A377" s="0" t="n">
        <f aca="false">1+A376</f>
        <v>370</v>
      </c>
      <c r="B377" s="0" t="n">
        <f aca="false">B376+5</f>
        <v>1845</v>
      </c>
      <c r="C377" s="8" t="n">
        <f aca="false">B377/60</f>
        <v>30.75</v>
      </c>
      <c r="D377" s="0" t="n">
        <v>96</v>
      </c>
    </row>
    <row r="378" customFormat="false" ht="13.2" hidden="false" customHeight="false" outlineLevel="0" collapsed="false">
      <c r="A378" s="0" t="n">
        <f aca="false">1+A377</f>
        <v>371</v>
      </c>
      <c r="B378" s="0" t="n">
        <f aca="false">B377+5</f>
        <v>1850</v>
      </c>
      <c r="C378" s="8" t="n">
        <f aca="false">B378/60</f>
        <v>30.8333333333333</v>
      </c>
      <c r="D378" s="0" t="n">
        <v>100</v>
      </c>
    </row>
    <row r="379" customFormat="false" ht="13.2" hidden="false" customHeight="false" outlineLevel="0" collapsed="false">
      <c r="A379" s="0" t="n">
        <f aca="false">1+A378</f>
        <v>372</v>
      </c>
      <c r="B379" s="0" t="n">
        <f aca="false">B378+5</f>
        <v>1855</v>
      </c>
      <c r="C379" s="8" t="n">
        <f aca="false">B379/60</f>
        <v>30.9166666666667</v>
      </c>
      <c r="D379" s="0" t="n">
        <v>89</v>
      </c>
    </row>
    <row r="380" customFormat="false" ht="13.2" hidden="false" customHeight="false" outlineLevel="0" collapsed="false">
      <c r="A380" s="0" t="n">
        <f aca="false">1+A379</f>
        <v>373</v>
      </c>
      <c r="B380" s="0" t="n">
        <f aca="false">B379+5</f>
        <v>1860</v>
      </c>
      <c r="C380" s="8" t="n">
        <f aca="false">B380/60</f>
        <v>31</v>
      </c>
      <c r="D380" s="0" t="n">
        <v>87</v>
      </c>
    </row>
    <row r="381" customFormat="false" ht="13.2" hidden="false" customHeight="false" outlineLevel="0" collapsed="false">
      <c r="A381" s="0" t="n">
        <f aca="false">1+A380</f>
        <v>374</v>
      </c>
      <c r="B381" s="0" t="n">
        <f aca="false">B380+5</f>
        <v>1865</v>
      </c>
      <c r="C381" s="8" t="n">
        <f aca="false">B381/60</f>
        <v>31.0833333333333</v>
      </c>
      <c r="D381" s="0" t="n">
        <v>88</v>
      </c>
    </row>
    <row r="382" customFormat="false" ht="13.2" hidden="false" customHeight="false" outlineLevel="0" collapsed="false">
      <c r="A382" s="0" t="n">
        <f aca="false">1+A381</f>
        <v>375</v>
      </c>
      <c r="B382" s="0" t="n">
        <f aca="false">B381+5</f>
        <v>1870</v>
      </c>
      <c r="C382" s="8" t="n">
        <f aca="false">B382/60</f>
        <v>31.1666666666667</v>
      </c>
      <c r="D382" s="0" t="n">
        <v>83</v>
      </c>
    </row>
    <row r="383" customFormat="false" ht="13.2" hidden="false" customHeight="false" outlineLevel="0" collapsed="false">
      <c r="A383" s="0" t="n">
        <f aca="false">1+A382</f>
        <v>376</v>
      </c>
      <c r="B383" s="0" t="n">
        <f aca="false">B382+5</f>
        <v>1875</v>
      </c>
      <c r="C383" s="8" t="n">
        <f aca="false">B383/60</f>
        <v>31.25</v>
      </c>
      <c r="D383" s="0" t="n">
        <v>87</v>
      </c>
    </row>
    <row r="384" customFormat="false" ht="13.2" hidden="false" customHeight="false" outlineLevel="0" collapsed="false">
      <c r="A384" s="0" t="n">
        <f aca="false">1+A383</f>
        <v>377</v>
      </c>
      <c r="B384" s="0" t="n">
        <f aca="false">B383+5</f>
        <v>1880</v>
      </c>
      <c r="C384" s="8" t="n">
        <f aca="false">B384/60</f>
        <v>31.3333333333333</v>
      </c>
      <c r="D384" s="0" t="n">
        <v>92</v>
      </c>
    </row>
    <row r="385" customFormat="false" ht="13.2" hidden="false" customHeight="false" outlineLevel="0" collapsed="false">
      <c r="A385" s="0" t="n">
        <f aca="false">1+A384</f>
        <v>378</v>
      </c>
      <c r="B385" s="0" t="n">
        <f aca="false">B384+5</f>
        <v>1885</v>
      </c>
      <c r="C385" s="8" t="n">
        <f aca="false">B385/60</f>
        <v>31.4166666666667</v>
      </c>
      <c r="D385" s="0" t="n">
        <v>89</v>
      </c>
    </row>
    <row r="386" customFormat="false" ht="13.2" hidden="false" customHeight="false" outlineLevel="0" collapsed="false">
      <c r="A386" s="0" t="n">
        <f aca="false">1+A385</f>
        <v>379</v>
      </c>
      <c r="B386" s="0" t="n">
        <f aca="false">B385+5</f>
        <v>1890</v>
      </c>
      <c r="C386" s="8" t="n">
        <f aca="false">B386/60</f>
        <v>31.5</v>
      </c>
      <c r="D386" s="0" t="n">
        <v>94</v>
      </c>
    </row>
    <row r="387" customFormat="false" ht="13.2" hidden="false" customHeight="false" outlineLevel="0" collapsed="false">
      <c r="A387" s="0" t="n">
        <f aca="false">1+A386</f>
        <v>380</v>
      </c>
      <c r="B387" s="0" t="n">
        <f aca="false">B386+5</f>
        <v>1895</v>
      </c>
      <c r="C387" s="8" t="n">
        <f aca="false">B387/60</f>
        <v>31.5833333333333</v>
      </c>
      <c r="D387" s="0" t="n">
        <v>96</v>
      </c>
    </row>
    <row r="388" customFormat="false" ht="13.2" hidden="false" customHeight="false" outlineLevel="0" collapsed="false">
      <c r="A388" s="0" t="n">
        <f aca="false">1+A387</f>
        <v>381</v>
      </c>
      <c r="B388" s="0" t="n">
        <f aca="false">B387+5</f>
        <v>1900</v>
      </c>
      <c r="C388" s="8" t="n">
        <f aca="false">B388/60</f>
        <v>31.6666666666667</v>
      </c>
      <c r="D388" s="0" t="n">
        <v>99</v>
      </c>
    </row>
    <row r="389" customFormat="false" ht="13.2" hidden="false" customHeight="false" outlineLevel="0" collapsed="false">
      <c r="A389" s="0" t="n">
        <f aca="false">1+A388</f>
        <v>382</v>
      </c>
      <c r="B389" s="0" t="n">
        <f aca="false">B388+5</f>
        <v>1905</v>
      </c>
      <c r="C389" s="8" t="n">
        <f aca="false">B389/60</f>
        <v>31.75</v>
      </c>
      <c r="D389" s="0" t="n">
        <v>97</v>
      </c>
    </row>
    <row r="390" customFormat="false" ht="13.2" hidden="false" customHeight="false" outlineLevel="0" collapsed="false">
      <c r="A390" s="0" t="n">
        <f aca="false">1+A389</f>
        <v>383</v>
      </c>
      <c r="B390" s="0" t="n">
        <f aca="false">B389+5</f>
        <v>1910</v>
      </c>
      <c r="C390" s="8" t="n">
        <f aca="false">B390/60</f>
        <v>31.8333333333333</v>
      </c>
      <c r="D390" s="0" t="n">
        <v>94</v>
      </c>
    </row>
    <row r="391" customFormat="false" ht="13.2" hidden="false" customHeight="false" outlineLevel="0" collapsed="false">
      <c r="A391" s="0" t="n">
        <f aca="false">1+A390</f>
        <v>384</v>
      </c>
      <c r="B391" s="0" t="n">
        <f aca="false">B390+5</f>
        <v>1915</v>
      </c>
      <c r="C391" s="8" t="n">
        <f aca="false">B391/60</f>
        <v>31.9166666666667</v>
      </c>
      <c r="D391" s="0" t="n">
        <v>93</v>
      </c>
    </row>
    <row r="392" customFormat="false" ht="13.2" hidden="false" customHeight="false" outlineLevel="0" collapsed="false">
      <c r="A392" s="0" t="n">
        <f aca="false">1+A391</f>
        <v>385</v>
      </c>
      <c r="B392" s="0" t="n">
        <f aca="false">B391+5</f>
        <v>1920</v>
      </c>
      <c r="C392" s="8" t="n">
        <f aca="false">B392/60</f>
        <v>32</v>
      </c>
      <c r="D392" s="0" t="n">
        <v>95</v>
      </c>
    </row>
    <row r="393" customFormat="false" ht="13.2" hidden="false" customHeight="false" outlineLevel="0" collapsed="false">
      <c r="A393" s="0" t="n">
        <f aca="false">1+A392</f>
        <v>386</v>
      </c>
      <c r="B393" s="0" t="n">
        <f aca="false">B392+5</f>
        <v>1925</v>
      </c>
      <c r="C393" s="8" t="n">
        <f aca="false">B393/60</f>
        <v>32.0833333333333</v>
      </c>
      <c r="D393" s="0" t="n">
        <v>93</v>
      </c>
    </row>
    <row r="394" customFormat="false" ht="13.2" hidden="false" customHeight="false" outlineLevel="0" collapsed="false">
      <c r="A394" s="0" t="n">
        <f aca="false">1+A393</f>
        <v>387</v>
      </c>
      <c r="B394" s="0" t="n">
        <f aca="false">B393+5</f>
        <v>1930</v>
      </c>
      <c r="C394" s="8" t="n">
        <f aca="false">B394/60</f>
        <v>32.1666666666667</v>
      </c>
      <c r="D394" s="0" t="n">
        <v>89</v>
      </c>
    </row>
    <row r="395" customFormat="false" ht="13.2" hidden="false" customHeight="false" outlineLevel="0" collapsed="false">
      <c r="A395" s="0" t="n">
        <f aca="false">1+A394</f>
        <v>388</v>
      </c>
      <c r="B395" s="0" t="n">
        <f aca="false">B394+5</f>
        <v>1935</v>
      </c>
      <c r="C395" s="8" t="n">
        <f aca="false">B395/60</f>
        <v>32.25</v>
      </c>
      <c r="D395" s="0" t="n">
        <v>89</v>
      </c>
    </row>
    <row r="396" customFormat="false" ht="13.2" hidden="false" customHeight="false" outlineLevel="0" collapsed="false">
      <c r="A396" s="0" t="n">
        <f aca="false">1+A395</f>
        <v>389</v>
      </c>
      <c r="B396" s="0" t="n">
        <f aca="false">B395+5</f>
        <v>1940</v>
      </c>
      <c r="C396" s="8" t="n">
        <f aca="false">B396/60</f>
        <v>32.3333333333333</v>
      </c>
      <c r="D396" s="0" t="n">
        <v>89</v>
      </c>
    </row>
    <row r="397" customFormat="false" ht="13.2" hidden="false" customHeight="false" outlineLevel="0" collapsed="false">
      <c r="A397" s="0" t="n">
        <f aca="false">1+A396</f>
        <v>390</v>
      </c>
      <c r="B397" s="0" t="n">
        <f aca="false">B396+5</f>
        <v>1945</v>
      </c>
      <c r="C397" s="8" t="n">
        <f aca="false">B397/60</f>
        <v>32.4166666666667</v>
      </c>
      <c r="D397" s="0" t="n">
        <v>91</v>
      </c>
    </row>
    <row r="398" customFormat="false" ht="13.2" hidden="false" customHeight="false" outlineLevel="0" collapsed="false">
      <c r="A398" s="0" t="n">
        <f aca="false">1+A397</f>
        <v>391</v>
      </c>
      <c r="B398" s="0" t="n">
        <f aca="false">B397+5</f>
        <v>1950</v>
      </c>
      <c r="C398" s="8" t="n">
        <f aca="false">B398/60</f>
        <v>32.5</v>
      </c>
      <c r="D398" s="0" t="n">
        <v>94</v>
      </c>
    </row>
    <row r="399" customFormat="false" ht="13.2" hidden="false" customHeight="false" outlineLevel="0" collapsed="false">
      <c r="A399" s="0" t="n">
        <f aca="false">1+A398</f>
        <v>392</v>
      </c>
      <c r="B399" s="0" t="n">
        <f aca="false">B398+5</f>
        <v>1955</v>
      </c>
      <c r="C399" s="8" t="n">
        <f aca="false">B399/60</f>
        <v>32.5833333333333</v>
      </c>
      <c r="D399" s="0" t="n">
        <v>93</v>
      </c>
    </row>
    <row r="400" customFormat="false" ht="13.2" hidden="false" customHeight="false" outlineLevel="0" collapsed="false">
      <c r="A400" s="0" t="n">
        <f aca="false">1+A399</f>
        <v>393</v>
      </c>
      <c r="B400" s="0" t="n">
        <f aca="false">B399+5</f>
        <v>1960</v>
      </c>
      <c r="C400" s="8" t="n">
        <f aca="false">B400/60</f>
        <v>32.6666666666667</v>
      </c>
      <c r="D400" s="0" t="n">
        <v>93</v>
      </c>
    </row>
    <row r="401" customFormat="false" ht="13.2" hidden="false" customHeight="false" outlineLevel="0" collapsed="false">
      <c r="A401" s="0" t="n">
        <f aca="false">1+A400</f>
        <v>394</v>
      </c>
      <c r="B401" s="0" t="n">
        <f aca="false">B400+5</f>
        <v>1965</v>
      </c>
      <c r="C401" s="8" t="n">
        <f aca="false">B401/60</f>
        <v>32.75</v>
      </c>
      <c r="D401" s="0" t="n">
        <v>90</v>
      </c>
    </row>
    <row r="402" customFormat="false" ht="13.2" hidden="false" customHeight="false" outlineLevel="0" collapsed="false">
      <c r="A402" s="0" t="n">
        <f aca="false">1+A401</f>
        <v>395</v>
      </c>
      <c r="B402" s="0" t="n">
        <f aca="false">B401+5</f>
        <v>1970</v>
      </c>
      <c r="C402" s="8" t="n">
        <f aca="false">B402/60</f>
        <v>32.8333333333333</v>
      </c>
      <c r="D402" s="0" t="n">
        <v>93</v>
      </c>
    </row>
    <row r="403" customFormat="false" ht="13.2" hidden="false" customHeight="false" outlineLevel="0" collapsed="false">
      <c r="A403" s="0" t="n">
        <f aca="false">1+A402</f>
        <v>396</v>
      </c>
      <c r="B403" s="0" t="n">
        <f aca="false">B402+5</f>
        <v>1975</v>
      </c>
      <c r="C403" s="8" t="n">
        <f aca="false">B403/60</f>
        <v>32.9166666666667</v>
      </c>
      <c r="D403" s="0" t="n">
        <v>97</v>
      </c>
    </row>
    <row r="404" customFormat="false" ht="13.2" hidden="false" customHeight="false" outlineLevel="0" collapsed="false">
      <c r="A404" s="0" t="n">
        <f aca="false">1+A403</f>
        <v>397</v>
      </c>
      <c r="B404" s="0" t="n">
        <f aca="false">B403+5</f>
        <v>1980</v>
      </c>
      <c r="C404" s="8" t="n">
        <f aca="false">B404/60</f>
        <v>33</v>
      </c>
      <c r="D404" s="0" t="n">
        <v>92</v>
      </c>
    </row>
    <row r="405" customFormat="false" ht="13.2" hidden="false" customHeight="false" outlineLevel="0" collapsed="false">
      <c r="A405" s="0" t="n">
        <f aca="false">1+A404</f>
        <v>398</v>
      </c>
      <c r="B405" s="0" t="n">
        <f aca="false">B404+5</f>
        <v>1985</v>
      </c>
      <c r="C405" s="8" t="n">
        <f aca="false">B405/60</f>
        <v>33.0833333333333</v>
      </c>
      <c r="D405" s="0" t="n">
        <v>91</v>
      </c>
    </row>
    <row r="406" customFormat="false" ht="13.2" hidden="false" customHeight="false" outlineLevel="0" collapsed="false">
      <c r="A406" s="0" t="n">
        <f aca="false">1+A405</f>
        <v>399</v>
      </c>
      <c r="B406" s="0" t="n">
        <f aca="false">B405+5</f>
        <v>1990</v>
      </c>
      <c r="C406" s="8" t="n">
        <f aca="false">B406/60</f>
        <v>33.1666666666667</v>
      </c>
      <c r="D406" s="0" t="n">
        <v>95</v>
      </c>
    </row>
    <row r="407" customFormat="false" ht="13.2" hidden="false" customHeight="false" outlineLevel="0" collapsed="false">
      <c r="A407" s="0" t="n">
        <f aca="false">1+A406</f>
        <v>400</v>
      </c>
      <c r="B407" s="0" t="n">
        <f aca="false">B406+5</f>
        <v>1995</v>
      </c>
      <c r="C407" s="8" t="n">
        <f aca="false">B407/60</f>
        <v>33.25</v>
      </c>
      <c r="D407" s="0" t="n">
        <v>92</v>
      </c>
    </row>
    <row r="408" customFormat="false" ht="13.2" hidden="false" customHeight="false" outlineLevel="0" collapsed="false">
      <c r="A408" s="0" t="n">
        <f aca="false">1+A407</f>
        <v>401</v>
      </c>
      <c r="B408" s="0" t="n">
        <f aca="false">B407+5</f>
        <v>2000</v>
      </c>
      <c r="C408" s="8" t="n">
        <f aca="false">B408/60</f>
        <v>33.3333333333333</v>
      </c>
      <c r="D408" s="0" t="n">
        <v>92</v>
      </c>
    </row>
    <row r="409" customFormat="false" ht="13.2" hidden="false" customHeight="false" outlineLevel="0" collapsed="false">
      <c r="A409" s="0" t="n">
        <f aca="false">1+A408</f>
        <v>402</v>
      </c>
      <c r="B409" s="0" t="n">
        <f aca="false">B408+5</f>
        <v>2005</v>
      </c>
      <c r="C409" s="8" t="n">
        <f aca="false">B409/60</f>
        <v>33.4166666666667</v>
      </c>
      <c r="D409" s="0" t="n">
        <v>90</v>
      </c>
    </row>
    <row r="410" customFormat="false" ht="13.2" hidden="false" customHeight="false" outlineLevel="0" collapsed="false">
      <c r="A410" s="0" t="n">
        <f aca="false">1+A409</f>
        <v>403</v>
      </c>
      <c r="B410" s="0" t="n">
        <f aca="false">B409+5</f>
        <v>2010</v>
      </c>
      <c r="C410" s="8" t="n">
        <f aca="false">B410/60</f>
        <v>33.5</v>
      </c>
      <c r="D410" s="0" t="n">
        <v>87</v>
      </c>
    </row>
    <row r="411" customFormat="false" ht="13.2" hidden="false" customHeight="false" outlineLevel="0" collapsed="false">
      <c r="A411" s="0" t="n">
        <f aca="false">1+A410</f>
        <v>404</v>
      </c>
      <c r="B411" s="0" t="n">
        <f aca="false">B410+5</f>
        <v>2015</v>
      </c>
      <c r="C411" s="8" t="n">
        <f aca="false">B411/60</f>
        <v>33.5833333333333</v>
      </c>
      <c r="D411" s="0" t="n">
        <v>86</v>
      </c>
    </row>
    <row r="412" customFormat="false" ht="13.2" hidden="false" customHeight="false" outlineLevel="0" collapsed="false">
      <c r="A412" s="0" t="n">
        <f aca="false">1+A411</f>
        <v>405</v>
      </c>
      <c r="B412" s="0" t="n">
        <f aca="false">B411+5</f>
        <v>2020</v>
      </c>
      <c r="C412" s="8" t="n">
        <f aca="false">B412/60</f>
        <v>33.6666666666667</v>
      </c>
      <c r="D412" s="0" t="n">
        <v>88</v>
      </c>
    </row>
    <row r="413" customFormat="false" ht="13.2" hidden="false" customHeight="false" outlineLevel="0" collapsed="false">
      <c r="A413" s="0" t="n">
        <f aca="false">1+A412</f>
        <v>406</v>
      </c>
      <c r="B413" s="0" t="n">
        <f aca="false">B412+5</f>
        <v>2025</v>
      </c>
      <c r="C413" s="8" t="n">
        <f aca="false">B413/60</f>
        <v>33.75</v>
      </c>
      <c r="D413" s="0" t="n">
        <v>92</v>
      </c>
    </row>
    <row r="414" customFormat="false" ht="13.2" hidden="false" customHeight="false" outlineLevel="0" collapsed="false">
      <c r="A414" s="0" t="n">
        <f aca="false">1+A413</f>
        <v>407</v>
      </c>
      <c r="B414" s="0" t="n">
        <f aca="false">B413+5</f>
        <v>2030</v>
      </c>
      <c r="C414" s="8" t="n">
        <f aca="false">B414/60</f>
        <v>33.8333333333333</v>
      </c>
      <c r="D414" s="0" t="n">
        <v>97</v>
      </c>
    </row>
    <row r="415" customFormat="false" ht="13.2" hidden="false" customHeight="false" outlineLevel="0" collapsed="false">
      <c r="A415" s="0" t="n">
        <f aca="false">1+A414</f>
        <v>408</v>
      </c>
      <c r="B415" s="0" t="n">
        <f aca="false">B414+5</f>
        <v>2035</v>
      </c>
      <c r="C415" s="8" t="n">
        <f aca="false">B415/60</f>
        <v>33.9166666666667</v>
      </c>
      <c r="D415" s="0" t="n">
        <v>96</v>
      </c>
    </row>
    <row r="416" customFormat="false" ht="13.2" hidden="false" customHeight="false" outlineLevel="0" collapsed="false">
      <c r="A416" s="0" t="n">
        <f aca="false">1+A415</f>
        <v>409</v>
      </c>
      <c r="B416" s="0" t="n">
        <f aca="false">B415+5</f>
        <v>2040</v>
      </c>
      <c r="C416" s="8" t="n">
        <f aca="false">B416/60</f>
        <v>34</v>
      </c>
      <c r="D416" s="0" t="n">
        <v>100</v>
      </c>
    </row>
    <row r="417" customFormat="false" ht="13.2" hidden="false" customHeight="false" outlineLevel="0" collapsed="false">
      <c r="A417" s="0" t="n">
        <f aca="false">1+A416</f>
        <v>410</v>
      </c>
      <c r="B417" s="0" t="n">
        <f aca="false">B416+5</f>
        <v>2045</v>
      </c>
      <c r="C417" s="8" t="n">
        <f aca="false">B417/60</f>
        <v>34.0833333333333</v>
      </c>
      <c r="D417" s="0" t="n">
        <v>111</v>
      </c>
    </row>
    <row r="418" customFormat="false" ht="13.2" hidden="false" customHeight="false" outlineLevel="0" collapsed="false">
      <c r="A418" s="0" t="n">
        <f aca="false">1+A417</f>
        <v>411</v>
      </c>
      <c r="B418" s="0" t="n">
        <f aca="false">B417+5</f>
        <v>2050</v>
      </c>
      <c r="C418" s="8" t="n">
        <f aca="false">B418/60</f>
        <v>34.1666666666667</v>
      </c>
      <c r="D418" s="0" t="n">
        <v>120</v>
      </c>
    </row>
    <row r="419" customFormat="false" ht="13.2" hidden="false" customHeight="false" outlineLevel="0" collapsed="false">
      <c r="A419" s="0" t="n">
        <f aca="false">1+A418</f>
        <v>412</v>
      </c>
      <c r="B419" s="0" t="n">
        <f aca="false">B418+5</f>
        <v>2055</v>
      </c>
      <c r="C419" s="8" t="n">
        <f aca="false">B419/60</f>
        <v>34.25</v>
      </c>
      <c r="D419" s="0" t="n">
        <v>133</v>
      </c>
    </row>
    <row r="420" customFormat="false" ht="13.2" hidden="false" customHeight="false" outlineLevel="0" collapsed="false">
      <c r="A420" s="0" t="n">
        <f aca="false">1+A419</f>
        <v>413</v>
      </c>
      <c r="B420" s="0" t="n">
        <f aca="false">B419+5</f>
        <v>2060</v>
      </c>
      <c r="C420" s="8" t="n">
        <f aca="false">B420/60</f>
        <v>34.3333333333333</v>
      </c>
      <c r="D420" s="0" t="n">
        <v>135</v>
      </c>
    </row>
    <row r="421" customFormat="false" ht="13.2" hidden="false" customHeight="false" outlineLevel="0" collapsed="false">
      <c r="A421" s="0" t="n">
        <f aca="false">1+A420</f>
        <v>414</v>
      </c>
      <c r="B421" s="0" t="n">
        <f aca="false">B420+5</f>
        <v>2065</v>
      </c>
      <c r="C421" s="8" t="n">
        <f aca="false">B421/60</f>
        <v>34.4166666666667</v>
      </c>
      <c r="D421" s="0" t="n">
        <v>135</v>
      </c>
    </row>
    <row r="422" customFormat="false" ht="13.2" hidden="false" customHeight="false" outlineLevel="0" collapsed="false">
      <c r="A422" s="0" t="n">
        <f aca="false">1+A421</f>
        <v>415</v>
      </c>
      <c r="B422" s="0" t="n">
        <f aca="false">B421+5</f>
        <v>2070</v>
      </c>
      <c r="C422" s="8" t="n">
        <f aca="false">B422/60</f>
        <v>34.5</v>
      </c>
      <c r="D422" s="0" t="n">
        <v>137</v>
      </c>
    </row>
    <row r="423" customFormat="false" ht="13.2" hidden="false" customHeight="false" outlineLevel="0" collapsed="false">
      <c r="A423" s="0" t="n">
        <f aca="false">1+A422</f>
        <v>416</v>
      </c>
      <c r="B423" s="0" t="n">
        <f aca="false">B422+5</f>
        <v>2075</v>
      </c>
      <c r="C423" s="8" t="n">
        <f aca="false">B423/60</f>
        <v>34.5833333333333</v>
      </c>
      <c r="D423" s="0" t="n">
        <v>140</v>
      </c>
    </row>
    <row r="424" customFormat="false" ht="13.2" hidden="false" customHeight="false" outlineLevel="0" collapsed="false">
      <c r="A424" s="0" t="n">
        <f aca="false">1+A423</f>
        <v>417</v>
      </c>
      <c r="B424" s="0" t="n">
        <f aca="false">B423+5</f>
        <v>2080</v>
      </c>
      <c r="C424" s="8" t="n">
        <f aca="false">B424/60</f>
        <v>34.6666666666667</v>
      </c>
      <c r="D424" s="0" t="n">
        <v>145</v>
      </c>
    </row>
    <row r="425" customFormat="false" ht="13.2" hidden="false" customHeight="false" outlineLevel="0" collapsed="false">
      <c r="A425" s="0" t="n">
        <f aca="false">1+A424</f>
        <v>418</v>
      </c>
      <c r="B425" s="0" t="n">
        <f aca="false">B424+5</f>
        <v>2085</v>
      </c>
      <c r="C425" s="8" t="n">
        <f aca="false">B425/60</f>
        <v>34.75</v>
      </c>
      <c r="D425" s="0" t="n">
        <v>150</v>
      </c>
    </row>
    <row r="426" customFormat="false" ht="13.2" hidden="false" customHeight="false" outlineLevel="0" collapsed="false">
      <c r="A426" s="0" t="n">
        <f aca="false">1+A425</f>
        <v>419</v>
      </c>
      <c r="B426" s="0" t="n">
        <f aca="false">B425+5</f>
        <v>2090</v>
      </c>
      <c r="C426" s="8" t="n">
        <f aca="false">B426/60</f>
        <v>34.8333333333333</v>
      </c>
      <c r="D426" s="0" t="n">
        <v>152</v>
      </c>
    </row>
    <row r="427" customFormat="false" ht="13.2" hidden="false" customHeight="false" outlineLevel="0" collapsed="false">
      <c r="A427" s="0" t="n">
        <f aca="false">1+A426</f>
        <v>420</v>
      </c>
      <c r="B427" s="0" t="n">
        <f aca="false">B426+5</f>
        <v>2095</v>
      </c>
      <c r="C427" s="8" t="n">
        <f aca="false">B427/60</f>
        <v>34.9166666666667</v>
      </c>
      <c r="D427" s="0" t="n">
        <v>153</v>
      </c>
    </row>
    <row r="428" customFormat="false" ht="13.2" hidden="false" customHeight="false" outlineLevel="0" collapsed="false">
      <c r="A428" s="0" t="n">
        <f aca="false">1+A427</f>
        <v>421</v>
      </c>
      <c r="B428" s="0" t="n">
        <f aca="false">B427+5</f>
        <v>2100</v>
      </c>
      <c r="C428" s="8" t="n">
        <f aca="false">B428/60</f>
        <v>35</v>
      </c>
      <c r="D428" s="0" t="n">
        <v>152</v>
      </c>
    </row>
    <row r="429" customFormat="false" ht="13.2" hidden="false" customHeight="false" outlineLevel="0" collapsed="false">
      <c r="A429" s="0" t="n">
        <f aca="false">1+A428</f>
        <v>422</v>
      </c>
      <c r="B429" s="0" t="n">
        <f aca="false">B428+5</f>
        <v>2105</v>
      </c>
      <c r="C429" s="8" t="n">
        <f aca="false">B429/60</f>
        <v>35.0833333333333</v>
      </c>
      <c r="D429" s="0" t="n">
        <v>154</v>
      </c>
    </row>
    <row r="430" customFormat="false" ht="13.2" hidden="false" customHeight="false" outlineLevel="0" collapsed="false">
      <c r="A430" s="0" t="n">
        <f aca="false">1+A429</f>
        <v>423</v>
      </c>
      <c r="B430" s="0" t="n">
        <f aca="false">B429+5</f>
        <v>2110</v>
      </c>
      <c r="C430" s="8" t="n">
        <f aca="false">B430/60</f>
        <v>35.1666666666667</v>
      </c>
      <c r="D430" s="0" t="n">
        <v>155</v>
      </c>
    </row>
    <row r="431" customFormat="false" ht="13.2" hidden="false" customHeight="false" outlineLevel="0" collapsed="false">
      <c r="A431" s="0" t="n">
        <f aca="false">1+A430</f>
        <v>424</v>
      </c>
      <c r="B431" s="0" t="n">
        <f aca="false">B430+5</f>
        <v>2115</v>
      </c>
      <c r="C431" s="8" t="n">
        <f aca="false">B431/60</f>
        <v>35.25</v>
      </c>
      <c r="D431" s="0" t="n">
        <v>156</v>
      </c>
    </row>
    <row r="432" customFormat="false" ht="13.2" hidden="false" customHeight="false" outlineLevel="0" collapsed="false">
      <c r="A432" s="0" t="n">
        <f aca="false">1+A431</f>
        <v>425</v>
      </c>
      <c r="B432" s="0" t="n">
        <f aca="false">B431+5</f>
        <v>2120</v>
      </c>
      <c r="C432" s="8" t="n">
        <f aca="false">B432/60</f>
        <v>35.3333333333333</v>
      </c>
      <c r="D432" s="0" t="n">
        <v>157</v>
      </c>
    </row>
    <row r="433" customFormat="false" ht="13.2" hidden="false" customHeight="false" outlineLevel="0" collapsed="false">
      <c r="A433" s="0" t="n">
        <f aca="false">1+A432</f>
        <v>426</v>
      </c>
      <c r="B433" s="0" t="n">
        <f aca="false">B432+5</f>
        <v>2125</v>
      </c>
      <c r="C433" s="8" t="n">
        <f aca="false">B433/60</f>
        <v>35.4166666666667</v>
      </c>
      <c r="D433" s="0" t="n">
        <v>157</v>
      </c>
    </row>
    <row r="434" customFormat="false" ht="13.2" hidden="false" customHeight="false" outlineLevel="0" collapsed="false">
      <c r="A434" s="0" t="n">
        <f aca="false">1+A433</f>
        <v>427</v>
      </c>
      <c r="B434" s="0" t="n">
        <f aca="false">B433+5</f>
        <v>2130</v>
      </c>
      <c r="C434" s="8" t="n">
        <f aca="false">B434/60</f>
        <v>35.5</v>
      </c>
      <c r="D434" s="0" t="n">
        <v>157</v>
      </c>
    </row>
    <row r="435" customFormat="false" ht="13.2" hidden="false" customHeight="false" outlineLevel="0" collapsed="false">
      <c r="A435" s="0" t="n">
        <f aca="false">1+A434</f>
        <v>428</v>
      </c>
      <c r="B435" s="0" t="n">
        <f aca="false">B434+5</f>
        <v>2135</v>
      </c>
      <c r="C435" s="8" t="n">
        <f aca="false">B435/60</f>
        <v>35.5833333333333</v>
      </c>
      <c r="D435" s="0" t="n">
        <v>157</v>
      </c>
    </row>
    <row r="436" customFormat="false" ht="13.2" hidden="false" customHeight="false" outlineLevel="0" collapsed="false">
      <c r="A436" s="0" t="n">
        <f aca="false">1+A435</f>
        <v>429</v>
      </c>
      <c r="B436" s="0" t="n">
        <f aca="false">B435+5</f>
        <v>2140</v>
      </c>
      <c r="C436" s="8" t="n">
        <f aca="false">B436/60</f>
        <v>35.6666666666667</v>
      </c>
      <c r="D436" s="0" t="n">
        <v>157</v>
      </c>
    </row>
    <row r="437" customFormat="false" ht="13.2" hidden="false" customHeight="false" outlineLevel="0" collapsed="false">
      <c r="A437" s="0" t="n">
        <f aca="false">1+A436</f>
        <v>430</v>
      </c>
      <c r="B437" s="0" t="n">
        <f aca="false">B436+5</f>
        <v>2145</v>
      </c>
      <c r="C437" s="8" t="n">
        <f aca="false">B437/60</f>
        <v>35.75</v>
      </c>
      <c r="D437" s="0" t="n">
        <v>159</v>
      </c>
    </row>
    <row r="438" customFormat="false" ht="13.2" hidden="false" customHeight="false" outlineLevel="0" collapsed="false">
      <c r="A438" s="0" t="n">
        <f aca="false">1+A437</f>
        <v>431</v>
      </c>
      <c r="B438" s="0" t="n">
        <f aca="false">B437+5</f>
        <v>2150</v>
      </c>
      <c r="C438" s="8" t="n">
        <f aca="false">B438/60</f>
        <v>35.8333333333333</v>
      </c>
      <c r="D438" s="0" t="n">
        <v>155</v>
      </c>
    </row>
    <row r="439" customFormat="false" ht="13.2" hidden="false" customHeight="false" outlineLevel="0" collapsed="false">
      <c r="A439" s="0" t="n">
        <f aca="false">1+A438</f>
        <v>432</v>
      </c>
      <c r="B439" s="0" t="n">
        <f aca="false">B438+5</f>
        <v>2155</v>
      </c>
      <c r="C439" s="8" t="n">
        <f aca="false">B439/60</f>
        <v>35.9166666666667</v>
      </c>
      <c r="D439" s="0" t="n">
        <v>159</v>
      </c>
    </row>
    <row r="440" customFormat="false" ht="13.2" hidden="false" customHeight="false" outlineLevel="0" collapsed="false">
      <c r="A440" s="0" t="n">
        <f aca="false">1+A439</f>
        <v>433</v>
      </c>
      <c r="B440" s="0" t="n">
        <f aca="false">B439+5</f>
        <v>2160</v>
      </c>
      <c r="C440" s="8" t="n">
        <f aca="false">B440/60</f>
        <v>36</v>
      </c>
      <c r="D440" s="0" t="n">
        <v>160</v>
      </c>
    </row>
    <row r="441" customFormat="false" ht="13.2" hidden="false" customHeight="false" outlineLevel="0" collapsed="false">
      <c r="A441" s="0" t="n">
        <f aca="false">1+A440</f>
        <v>434</v>
      </c>
      <c r="B441" s="0" t="n">
        <f aca="false">B440+5</f>
        <v>2165</v>
      </c>
      <c r="C441" s="8" t="n">
        <f aca="false">B441/60</f>
        <v>36.0833333333333</v>
      </c>
      <c r="D441" s="0" t="n">
        <v>161</v>
      </c>
    </row>
    <row r="442" customFormat="false" ht="13.2" hidden="false" customHeight="false" outlineLevel="0" collapsed="false">
      <c r="A442" s="0" t="n">
        <f aca="false">1+A441</f>
        <v>435</v>
      </c>
      <c r="B442" s="0" t="n">
        <f aca="false">B441+5</f>
        <v>2170</v>
      </c>
      <c r="C442" s="8" t="n">
        <f aca="false">B442/60</f>
        <v>36.1666666666667</v>
      </c>
      <c r="D442" s="0" t="n">
        <v>160</v>
      </c>
    </row>
    <row r="443" customFormat="false" ht="13.2" hidden="false" customHeight="false" outlineLevel="0" collapsed="false">
      <c r="A443" s="0" t="n">
        <f aca="false">1+A442</f>
        <v>436</v>
      </c>
      <c r="B443" s="0" t="n">
        <f aca="false">B442+5</f>
        <v>2175</v>
      </c>
      <c r="C443" s="8" t="n">
        <f aca="false">B443/60</f>
        <v>36.25</v>
      </c>
      <c r="D443" s="0" t="n">
        <v>163</v>
      </c>
    </row>
    <row r="444" customFormat="false" ht="13.2" hidden="false" customHeight="false" outlineLevel="0" collapsed="false">
      <c r="A444" s="0" t="n">
        <f aca="false">1+A443</f>
        <v>437</v>
      </c>
      <c r="B444" s="0" t="n">
        <f aca="false">B443+5</f>
        <v>2180</v>
      </c>
      <c r="C444" s="8" t="n">
        <f aca="false">B444/60</f>
        <v>36.3333333333333</v>
      </c>
      <c r="D444" s="0" t="n">
        <v>163</v>
      </c>
    </row>
    <row r="445" customFormat="false" ht="13.2" hidden="false" customHeight="false" outlineLevel="0" collapsed="false">
      <c r="A445" s="0" t="n">
        <f aca="false">1+A444</f>
        <v>438</v>
      </c>
      <c r="B445" s="0" t="n">
        <f aca="false">B444+5</f>
        <v>2185</v>
      </c>
      <c r="C445" s="8" t="n">
        <f aca="false">B445/60</f>
        <v>36.4166666666667</v>
      </c>
      <c r="D445" s="0" t="n">
        <v>163</v>
      </c>
    </row>
    <row r="446" customFormat="false" ht="13.2" hidden="false" customHeight="false" outlineLevel="0" collapsed="false">
      <c r="A446" s="0" t="n">
        <f aca="false">1+A445</f>
        <v>439</v>
      </c>
      <c r="B446" s="0" t="n">
        <f aca="false">B445+5</f>
        <v>2190</v>
      </c>
      <c r="C446" s="8" t="n">
        <f aca="false">B446/60</f>
        <v>36.5</v>
      </c>
      <c r="D446" s="0" t="n">
        <v>162</v>
      </c>
    </row>
    <row r="447" customFormat="false" ht="13.2" hidden="false" customHeight="false" outlineLevel="0" collapsed="false">
      <c r="A447" s="0" t="n">
        <f aca="false">1+A446</f>
        <v>440</v>
      </c>
      <c r="B447" s="0" t="n">
        <f aca="false">B446+5</f>
        <v>2195</v>
      </c>
      <c r="C447" s="8" t="n">
        <f aca="false">B447/60</f>
        <v>36.5833333333333</v>
      </c>
      <c r="D447" s="0" t="n">
        <v>163</v>
      </c>
    </row>
    <row r="448" customFormat="false" ht="13.2" hidden="false" customHeight="false" outlineLevel="0" collapsed="false">
      <c r="A448" s="0" t="n">
        <f aca="false">1+A447</f>
        <v>441</v>
      </c>
      <c r="B448" s="0" t="n">
        <f aca="false">B447+5</f>
        <v>2200</v>
      </c>
      <c r="C448" s="8" t="n">
        <f aca="false">B448/60</f>
        <v>36.6666666666667</v>
      </c>
      <c r="D448" s="0" t="n">
        <v>165</v>
      </c>
    </row>
    <row r="449" customFormat="false" ht="13.2" hidden="false" customHeight="false" outlineLevel="0" collapsed="false">
      <c r="A449" s="0" t="n">
        <f aca="false">1+A448</f>
        <v>442</v>
      </c>
      <c r="B449" s="0" t="n">
        <f aca="false">B448+5</f>
        <v>2205</v>
      </c>
      <c r="C449" s="8" t="n">
        <f aca="false">B449/60</f>
        <v>36.75</v>
      </c>
      <c r="D449" s="0" t="n">
        <v>165</v>
      </c>
    </row>
    <row r="450" customFormat="false" ht="13.2" hidden="false" customHeight="false" outlineLevel="0" collapsed="false">
      <c r="A450" s="0" t="n">
        <f aca="false">1+A449</f>
        <v>443</v>
      </c>
      <c r="B450" s="0" t="n">
        <f aca="false">B449+5</f>
        <v>2210</v>
      </c>
      <c r="C450" s="8" t="n">
        <f aca="false">B450/60</f>
        <v>36.8333333333333</v>
      </c>
      <c r="D450" s="0" t="n">
        <v>165</v>
      </c>
    </row>
    <row r="451" customFormat="false" ht="13.2" hidden="false" customHeight="false" outlineLevel="0" collapsed="false">
      <c r="A451" s="0" t="n">
        <f aca="false">1+A450</f>
        <v>444</v>
      </c>
      <c r="B451" s="0" t="n">
        <f aca="false">B450+5</f>
        <v>2215</v>
      </c>
      <c r="C451" s="8" t="n">
        <f aca="false">B451/60</f>
        <v>36.9166666666667</v>
      </c>
      <c r="D451" s="0" t="n">
        <v>165</v>
      </c>
    </row>
    <row r="452" customFormat="false" ht="13.2" hidden="false" customHeight="false" outlineLevel="0" collapsed="false">
      <c r="A452" s="0" t="n">
        <f aca="false">1+A451</f>
        <v>445</v>
      </c>
      <c r="B452" s="0" t="n">
        <f aca="false">B451+5</f>
        <v>2220</v>
      </c>
      <c r="C452" s="8" t="n">
        <f aca="false">B452/60</f>
        <v>37</v>
      </c>
      <c r="D452" s="0" t="n">
        <v>162</v>
      </c>
    </row>
    <row r="453" customFormat="false" ht="13.2" hidden="false" customHeight="false" outlineLevel="0" collapsed="false">
      <c r="A453" s="0" t="n">
        <f aca="false">1+A452</f>
        <v>446</v>
      </c>
      <c r="B453" s="0" t="n">
        <f aca="false">B452+5</f>
        <v>2225</v>
      </c>
      <c r="C453" s="8" t="n">
        <f aca="false">B453/60</f>
        <v>37.0833333333333</v>
      </c>
      <c r="D453" s="0" t="n">
        <v>161</v>
      </c>
    </row>
    <row r="454" customFormat="false" ht="13.2" hidden="false" customHeight="false" outlineLevel="0" collapsed="false">
      <c r="A454" s="0" t="n">
        <f aca="false">1+A453</f>
        <v>447</v>
      </c>
      <c r="B454" s="0" t="n">
        <f aca="false">B453+5</f>
        <v>2230</v>
      </c>
      <c r="C454" s="8" t="n">
        <f aca="false">B454/60</f>
        <v>37.1666666666667</v>
      </c>
      <c r="D454" s="0" t="n">
        <v>159</v>
      </c>
    </row>
    <row r="455" customFormat="false" ht="13.2" hidden="false" customHeight="false" outlineLevel="0" collapsed="false">
      <c r="A455" s="0" t="n">
        <f aca="false">1+A454</f>
        <v>448</v>
      </c>
      <c r="B455" s="0" t="n">
        <f aca="false">B454+5</f>
        <v>2235</v>
      </c>
      <c r="C455" s="8" t="n">
        <f aca="false">B455/60</f>
        <v>37.25</v>
      </c>
      <c r="D455" s="0" t="n">
        <v>158</v>
      </c>
    </row>
    <row r="456" customFormat="false" ht="13.2" hidden="false" customHeight="false" outlineLevel="0" collapsed="false">
      <c r="A456" s="0" t="n">
        <f aca="false">1+A455</f>
        <v>449</v>
      </c>
      <c r="B456" s="0" t="n">
        <f aca="false">B455+5</f>
        <v>2240</v>
      </c>
      <c r="C456" s="8" t="n">
        <f aca="false">B456/60</f>
        <v>37.3333333333333</v>
      </c>
      <c r="D456" s="0" t="n">
        <v>154</v>
      </c>
    </row>
    <row r="457" customFormat="false" ht="13.2" hidden="false" customHeight="false" outlineLevel="0" collapsed="false">
      <c r="A457" s="0" t="n">
        <f aca="false">1+A456</f>
        <v>450</v>
      </c>
      <c r="B457" s="0" t="n">
        <f aca="false">B456+5</f>
        <v>2245</v>
      </c>
      <c r="C457" s="8" t="n">
        <f aca="false">B457/60</f>
        <v>37.4166666666667</v>
      </c>
      <c r="D457" s="0" t="n">
        <v>148</v>
      </c>
    </row>
    <row r="458" customFormat="false" ht="13.2" hidden="false" customHeight="false" outlineLevel="0" collapsed="false">
      <c r="A458" s="0" t="n">
        <f aca="false">1+A457</f>
        <v>451</v>
      </c>
      <c r="B458" s="0" t="n">
        <f aca="false">B457+5</f>
        <v>2250</v>
      </c>
      <c r="C458" s="8" t="n">
        <f aca="false">B458/60</f>
        <v>37.5</v>
      </c>
      <c r="D458" s="0" t="n">
        <v>144</v>
      </c>
    </row>
    <row r="459" customFormat="false" ht="13.2" hidden="false" customHeight="false" outlineLevel="0" collapsed="false">
      <c r="A459" s="0" t="n">
        <f aca="false">1+A458</f>
        <v>452</v>
      </c>
      <c r="B459" s="0" t="n">
        <f aca="false">B458+5</f>
        <v>2255</v>
      </c>
      <c r="C459" s="8" t="n">
        <f aca="false">B459/60</f>
        <v>37.5833333333333</v>
      </c>
      <c r="D459" s="0" t="n">
        <v>141</v>
      </c>
    </row>
    <row r="460" customFormat="false" ht="13.2" hidden="false" customHeight="false" outlineLevel="0" collapsed="false">
      <c r="A460" s="0" t="n">
        <f aca="false">1+A459</f>
        <v>453</v>
      </c>
      <c r="B460" s="0" t="n">
        <f aca="false">B459+5</f>
        <v>2260</v>
      </c>
      <c r="C460" s="8" t="n">
        <f aca="false">B460/60</f>
        <v>37.6666666666667</v>
      </c>
      <c r="D460" s="0" t="n">
        <v>138</v>
      </c>
    </row>
    <row r="461" customFormat="false" ht="13.2" hidden="false" customHeight="false" outlineLevel="0" collapsed="false">
      <c r="A461" s="0" t="n">
        <f aca="false">1+A460</f>
        <v>454</v>
      </c>
      <c r="B461" s="0" t="n">
        <f aca="false">B460+5</f>
        <v>2265</v>
      </c>
      <c r="C461" s="8" t="n">
        <f aca="false">B461/60</f>
        <v>37.75</v>
      </c>
      <c r="D461" s="0" t="n">
        <v>131</v>
      </c>
    </row>
    <row r="462" customFormat="false" ht="13.2" hidden="false" customHeight="false" outlineLevel="0" collapsed="false">
      <c r="A462" s="0" t="n">
        <f aca="false">1+A461</f>
        <v>455</v>
      </c>
      <c r="B462" s="0" t="n">
        <f aca="false">B461+5</f>
        <v>2270</v>
      </c>
      <c r="C462" s="8" t="n">
        <f aca="false">B462/60</f>
        <v>37.8333333333333</v>
      </c>
      <c r="D462" s="0" t="n">
        <v>134</v>
      </c>
    </row>
    <row r="463" customFormat="false" ht="13.2" hidden="false" customHeight="false" outlineLevel="0" collapsed="false">
      <c r="A463" s="0" t="n">
        <f aca="false">1+A462</f>
        <v>456</v>
      </c>
      <c r="B463" s="0" t="n">
        <f aca="false">B462+5</f>
        <v>2275</v>
      </c>
      <c r="C463" s="8" t="n">
        <f aca="false">B463/60</f>
        <v>37.9166666666667</v>
      </c>
      <c r="D463" s="0" t="n">
        <v>128</v>
      </c>
    </row>
    <row r="464" customFormat="false" ht="13.2" hidden="false" customHeight="false" outlineLevel="0" collapsed="false">
      <c r="A464" s="0" t="n">
        <f aca="false">1+A463</f>
        <v>457</v>
      </c>
      <c r="B464" s="0" t="n">
        <f aca="false">B463+5</f>
        <v>2280</v>
      </c>
      <c r="C464" s="8" t="n">
        <f aca="false">B464/60</f>
        <v>38</v>
      </c>
      <c r="D464" s="0" t="n">
        <v>127</v>
      </c>
    </row>
    <row r="465" customFormat="false" ht="13.2" hidden="false" customHeight="false" outlineLevel="0" collapsed="false">
      <c r="A465" s="0" t="n">
        <f aca="false">1+A464</f>
        <v>458</v>
      </c>
      <c r="B465" s="0" t="n">
        <f aca="false">B464+5</f>
        <v>2285</v>
      </c>
      <c r="C465" s="8" t="n">
        <f aca="false">B465/60</f>
        <v>38.0833333333333</v>
      </c>
      <c r="D465" s="0" t="n">
        <v>121</v>
      </c>
    </row>
    <row r="466" customFormat="false" ht="13.2" hidden="false" customHeight="false" outlineLevel="0" collapsed="false">
      <c r="A466" s="0" t="n">
        <f aca="false">1+A465</f>
        <v>459</v>
      </c>
      <c r="B466" s="0" t="n">
        <f aca="false">B465+5</f>
        <v>2290</v>
      </c>
      <c r="C466" s="8" t="n">
        <f aca="false">B466/60</f>
        <v>38.1666666666667</v>
      </c>
      <c r="D466" s="0" t="n">
        <v>115</v>
      </c>
    </row>
    <row r="467" customFormat="false" ht="13.2" hidden="false" customHeight="false" outlineLevel="0" collapsed="false">
      <c r="A467" s="0" t="n">
        <f aca="false">1+A466</f>
        <v>460</v>
      </c>
      <c r="B467" s="0" t="n">
        <f aca="false">B466+5</f>
        <v>2295</v>
      </c>
      <c r="C467" s="8" t="n">
        <f aca="false">B467/60</f>
        <v>38.25</v>
      </c>
      <c r="D467" s="0" t="n">
        <v>114</v>
      </c>
    </row>
    <row r="468" customFormat="false" ht="13.2" hidden="false" customHeight="false" outlineLevel="0" collapsed="false">
      <c r="A468" s="0" t="n">
        <f aca="false">1+A467</f>
        <v>461</v>
      </c>
      <c r="B468" s="0" t="n">
        <f aca="false">B467+5</f>
        <v>2300</v>
      </c>
      <c r="C468" s="8" t="n">
        <f aca="false">B468/60</f>
        <v>38.3333333333333</v>
      </c>
      <c r="D468" s="0" t="n">
        <v>113</v>
      </c>
    </row>
    <row r="469" customFormat="false" ht="13.2" hidden="false" customHeight="false" outlineLevel="0" collapsed="false">
      <c r="A469" s="0" t="n">
        <f aca="false">1+A468</f>
        <v>462</v>
      </c>
      <c r="B469" s="0" t="n">
        <f aca="false">B468+5</f>
        <v>2305</v>
      </c>
      <c r="C469" s="8" t="n">
        <f aca="false">B469/60</f>
        <v>38.4166666666667</v>
      </c>
      <c r="D469" s="0" t="n">
        <v>110</v>
      </c>
    </row>
    <row r="470" customFormat="false" ht="13.2" hidden="false" customHeight="false" outlineLevel="0" collapsed="false">
      <c r="A470" s="0" t="n">
        <f aca="false">1+A469</f>
        <v>463</v>
      </c>
      <c r="B470" s="0" t="n">
        <f aca="false">B469+5</f>
        <v>2310</v>
      </c>
      <c r="C470" s="8" t="n">
        <f aca="false">B470/60</f>
        <v>38.5</v>
      </c>
      <c r="D470" s="0" t="n">
        <v>109</v>
      </c>
    </row>
    <row r="471" customFormat="false" ht="13.2" hidden="false" customHeight="false" outlineLevel="0" collapsed="false">
      <c r="A471" s="0" t="n">
        <f aca="false">1+A470</f>
        <v>464</v>
      </c>
      <c r="B471" s="0" t="n">
        <f aca="false">B470+5</f>
        <v>2315</v>
      </c>
      <c r="C471" s="8" t="n">
        <f aca="false">B471/60</f>
        <v>38.5833333333333</v>
      </c>
      <c r="D471" s="0" t="n">
        <v>109</v>
      </c>
    </row>
    <row r="472" customFormat="false" ht="13.2" hidden="false" customHeight="false" outlineLevel="0" collapsed="false">
      <c r="A472" s="0" t="n">
        <f aca="false">1+A471</f>
        <v>465</v>
      </c>
      <c r="B472" s="0" t="n">
        <f aca="false">B471+5</f>
        <v>2320</v>
      </c>
      <c r="C472" s="8" t="n">
        <f aca="false">B472/60</f>
        <v>38.6666666666667</v>
      </c>
      <c r="D472" s="0" t="n">
        <v>109</v>
      </c>
    </row>
    <row r="473" customFormat="false" ht="13.2" hidden="false" customHeight="false" outlineLevel="0" collapsed="false">
      <c r="A473" s="0" t="n">
        <f aca="false">1+A472</f>
        <v>466</v>
      </c>
      <c r="B473" s="0" t="n">
        <f aca="false">B472+5</f>
        <v>2325</v>
      </c>
      <c r="C473" s="8" t="n">
        <f aca="false">B473/60</f>
        <v>38.75</v>
      </c>
      <c r="D473" s="0" t="n">
        <v>109</v>
      </c>
    </row>
    <row r="474" customFormat="false" ht="13.2" hidden="false" customHeight="false" outlineLevel="0" collapsed="false">
      <c r="A474" s="0" t="n">
        <f aca="false">1+A473</f>
        <v>467</v>
      </c>
      <c r="B474" s="0" t="n">
        <f aca="false">B473+5</f>
        <v>2330</v>
      </c>
      <c r="C474" s="8" t="n">
        <f aca="false">B474/60</f>
        <v>38.8333333333333</v>
      </c>
      <c r="D474" s="0" t="n">
        <v>109</v>
      </c>
    </row>
    <row r="475" customFormat="false" ht="13.2" hidden="false" customHeight="false" outlineLevel="0" collapsed="false">
      <c r="A475" s="0" t="n">
        <f aca="false">1+A474</f>
        <v>468</v>
      </c>
      <c r="B475" s="0" t="n">
        <f aca="false">B474+5</f>
        <v>2335</v>
      </c>
      <c r="C475" s="8" t="n">
        <f aca="false">B475/60</f>
        <v>38.9166666666667</v>
      </c>
      <c r="D475" s="0" t="n">
        <v>107</v>
      </c>
    </row>
    <row r="476" customFormat="false" ht="13.2" hidden="false" customHeight="false" outlineLevel="0" collapsed="false">
      <c r="A476" s="0" t="n">
        <f aca="false">1+A475</f>
        <v>469</v>
      </c>
      <c r="B476" s="0" t="n">
        <f aca="false">B475+5</f>
        <v>2340</v>
      </c>
      <c r="C476" s="8" t="n">
        <f aca="false">B476/60</f>
        <v>39</v>
      </c>
      <c r="D476" s="0" t="n">
        <v>104</v>
      </c>
    </row>
    <row r="477" customFormat="false" ht="13.2" hidden="false" customHeight="false" outlineLevel="0" collapsed="false">
      <c r="A477" s="0" t="n">
        <f aca="false">1+A476</f>
        <v>470</v>
      </c>
      <c r="B477" s="0" t="n">
        <f aca="false">B476+5</f>
        <v>2345</v>
      </c>
      <c r="C477" s="8" t="n">
        <f aca="false">B477/60</f>
        <v>39.0833333333333</v>
      </c>
      <c r="D477" s="0" t="n">
        <v>101</v>
      </c>
    </row>
    <row r="478" customFormat="false" ht="13.2" hidden="false" customHeight="false" outlineLevel="0" collapsed="false">
      <c r="A478" s="0" t="n">
        <f aca="false">1+A477</f>
        <v>471</v>
      </c>
      <c r="B478" s="0" t="n">
        <f aca="false">B477+5</f>
        <v>2350</v>
      </c>
      <c r="C478" s="8" t="n">
        <f aca="false">B478/60</f>
        <v>39.1666666666667</v>
      </c>
      <c r="D478" s="0" t="n">
        <v>100</v>
      </c>
    </row>
    <row r="479" customFormat="false" ht="13.2" hidden="false" customHeight="false" outlineLevel="0" collapsed="false">
      <c r="A479" s="0" t="n">
        <f aca="false">1+A478</f>
        <v>472</v>
      </c>
      <c r="B479" s="0" t="n">
        <f aca="false">B478+5</f>
        <v>2355</v>
      </c>
      <c r="C479" s="8" t="n">
        <f aca="false">B479/60</f>
        <v>39.25</v>
      </c>
      <c r="D479" s="0" t="n">
        <v>102</v>
      </c>
    </row>
    <row r="480" customFormat="false" ht="13.2" hidden="false" customHeight="false" outlineLevel="0" collapsed="false">
      <c r="A480" s="0" t="n">
        <f aca="false">1+A479</f>
        <v>473</v>
      </c>
      <c r="B480" s="0" t="n">
        <f aca="false">B479+5</f>
        <v>2360</v>
      </c>
      <c r="C480" s="8" t="n">
        <f aca="false">B480/60</f>
        <v>39.3333333333333</v>
      </c>
      <c r="D480" s="0" t="n">
        <v>100</v>
      </c>
    </row>
    <row r="481" customFormat="false" ht="13.2" hidden="false" customHeight="false" outlineLevel="0" collapsed="false">
      <c r="A481" s="0" t="n">
        <f aca="false">1+A480</f>
        <v>474</v>
      </c>
      <c r="B481" s="0" t="n">
        <f aca="false">B480+5</f>
        <v>2365</v>
      </c>
      <c r="C481" s="8" t="n">
        <f aca="false">B481/60</f>
        <v>39.4166666666667</v>
      </c>
      <c r="D481" s="0" t="n">
        <v>99</v>
      </c>
    </row>
    <row r="482" customFormat="false" ht="13.2" hidden="false" customHeight="false" outlineLevel="0" collapsed="false">
      <c r="A482" s="0" t="n">
        <f aca="false">1+A481</f>
        <v>475</v>
      </c>
      <c r="B482" s="0" t="n">
        <f aca="false">B481+5</f>
        <v>2370</v>
      </c>
      <c r="C482" s="8" t="n">
        <f aca="false">B482/60</f>
        <v>39.5</v>
      </c>
      <c r="D482" s="0" t="n">
        <v>100</v>
      </c>
    </row>
    <row r="483" customFormat="false" ht="13.2" hidden="false" customHeight="false" outlineLevel="0" collapsed="false">
      <c r="A483" s="0" t="n">
        <f aca="false">1+A482</f>
        <v>476</v>
      </c>
      <c r="B483" s="0" t="n">
        <f aca="false">B482+5</f>
        <v>2375</v>
      </c>
      <c r="C483" s="8" t="n">
        <f aca="false">B483/60</f>
        <v>39.5833333333333</v>
      </c>
      <c r="D483" s="0" t="n">
        <v>104</v>
      </c>
    </row>
    <row r="484" customFormat="false" ht="13.2" hidden="false" customHeight="false" outlineLevel="0" collapsed="false">
      <c r="A484" s="0" t="n">
        <f aca="false">1+A483</f>
        <v>477</v>
      </c>
      <c r="B484" s="0" t="n">
        <f aca="false">B483+5</f>
        <v>2380</v>
      </c>
      <c r="C484" s="8" t="n">
        <f aca="false">B484/60</f>
        <v>39.6666666666667</v>
      </c>
      <c r="D484" s="0" t="n">
        <v>105</v>
      </c>
    </row>
    <row r="485" customFormat="false" ht="13.2" hidden="false" customHeight="false" outlineLevel="0" collapsed="false">
      <c r="A485" s="0" t="n">
        <f aca="false">1+A484</f>
        <v>478</v>
      </c>
      <c r="B485" s="0" t="n">
        <f aca="false">B484+5</f>
        <v>2385</v>
      </c>
      <c r="C485" s="8" t="n">
        <f aca="false">B485/60</f>
        <v>39.75</v>
      </c>
      <c r="D485" s="0" t="n">
        <v>106</v>
      </c>
    </row>
    <row r="486" customFormat="false" ht="13.2" hidden="false" customHeight="false" outlineLevel="0" collapsed="false">
      <c r="A486" s="0" t="n">
        <f aca="false">1+A485</f>
        <v>479</v>
      </c>
      <c r="B486" s="0" t="n">
        <f aca="false">B485+5</f>
        <v>2390</v>
      </c>
      <c r="C486" s="8" t="n">
        <f aca="false">B486/60</f>
        <v>39.8333333333333</v>
      </c>
      <c r="D486" s="0" t="n">
        <v>104</v>
      </c>
    </row>
    <row r="487" customFormat="false" ht="13.2" hidden="false" customHeight="false" outlineLevel="0" collapsed="false">
      <c r="A487" s="0" t="n">
        <f aca="false">1+A486</f>
        <v>480</v>
      </c>
      <c r="B487" s="0" t="n">
        <f aca="false">B486+5</f>
        <v>2395</v>
      </c>
      <c r="C487" s="8" t="n">
        <f aca="false">B487/60</f>
        <v>39.9166666666667</v>
      </c>
      <c r="D487" s="0" t="n">
        <v>105</v>
      </c>
    </row>
    <row r="488" customFormat="false" ht="13.2" hidden="false" customHeight="false" outlineLevel="0" collapsed="false">
      <c r="A488" s="0" t="n">
        <f aca="false">1+A487</f>
        <v>481</v>
      </c>
      <c r="B488" s="0" t="n">
        <f aca="false">B487+5</f>
        <v>2400</v>
      </c>
      <c r="C488" s="8" t="n">
        <f aca="false">B488/60</f>
        <v>40</v>
      </c>
      <c r="D488" s="0" t="n">
        <v>102</v>
      </c>
    </row>
    <row r="489" customFormat="false" ht="13.2" hidden="false" customHeight="false" outlineLevel="0" collapsed="false">
      <c r="A489" s="0" t="n">
        <f aca="false">1+A488</f>
        <v>482</v>
      </c>
      <c r="B489" s="0" t="n">
        <f aca="false">B488+5</f>
        <v>2405</v>
      </c>
      <c r="C489" s="8" t="n">
        <f aca="false">B489/60</f>
        <v>40.0833333333333</v>
      </c>
      <c r="D489" s="0" t="n">
        <v>104</v>
      </c>
    </row>
    <row r="490" customFormat="false" ht="13.2" hidden="false" customHeight="false" outlineLevel="0" collapsed="false">
      <c r="A490" s="0" t="n">
        <f aca="false">1+A489</f>
        <v>483</v>
      </c>
      <c r="B490" s="0" t="n">
        <f aca="false">B489+5</f>
        <v>2410</v>
      </c>
      <c r="C490" s="8" t="n">
        <f aca="false">B490/60</f>
        <v>40.1666666666667</v>
      </c>
      <c r="D490" s="0" t="n">
        <v>104</v>
      </c>
    </row>
    <row r="491" customFormat="false" ht="13.2" hidden="false" customHeight="false" outlineLevel="0" collapsed="false">
      <c r="A491" s="0" t="n">
        <f aca="false">1+A490</f>
        <v>484</v>
      </c>
      <c r="B491" s="0" t="n">
        <f aca="false">B490+5</f>
        <v>2415</v>
      </c>
      <c r="C491" s="8" t="n">
        <f aca="false">B491/60</f>
        <v>40.25</v>
      </c>
      <c r="D491" s="0" t="n">
        <v>100</v>
      </c>
    </row>
    <row r="492" customFormat="false" ht="13.2" hidden="false" customHeight="false" outlineLevel="0" collapsed="false">
      <c r="A492" s="0" t="n">
        <f aca="false">1+A491</f>
        <v>485</v>
      </c>
      <c r="B492" s="0" t="n">
        <f aca="false">B491+5</f>
        <v>2420</v>
      </c>
      <c r="C492" s="8" t="n">
        <f aca="false">B492/60</f>
        <v>40.3333333333333</v>
      </c>
      <c r="D492" s="0" t="n">
        <v>104</v>
      </c>
    </row>
    <row r="493" customFormat="false" ht="13.2" hidden="false" customHeight="false" outlineLevel="0" collapsed="false">
      <c r="A493" s="0" t="n">
        <f aca="false">1+A492</f>
        <v>486</v>
      </c>
      <c r="B493" s="0" t="n">
        <f aca="false">B492+5</f>
        <v>2425</v>
      </c>
      <c r="C493" s="8" t="n">
        <f aca="false">B493/60</f>
        <v>40.4166666666667</v>
      </c>
      <c r="D493" s="0" t="n">
        <v>104</v>
      </c>
    </row>
    <row r="494" customFormat="false" ht="13.2" hidden="false" customHeight="false" outlineLevel="0" collapsed="false">
      <c r="A494" s="0" t="n">
        <f aca="false">1+A493</f>
        <v>487</v>
      </c>
      <c r="B494" s="0" t="n">
        <f aca="false">B493+5</f>
        <v>2430</v>
      </c>
      <c r="C494" s="8" t="n">
        <f aca="false">B494/60</f>
        <v>40.5</v>
      </c>
      <c r="D494" s="0" t="n">
        <v>98</v>
      </c>
    </row>
    <row r="495" customFormat="false" ht="13.2" hidden="false" customHeight="false" outlineLevel="0" collapsed="false">
      <c r="A495" s="0" t="n">
        <f aca="false">1+A494</f>
        <v>488</v>
      </c>
      <c r="B495" s="0" t="n">
        <f aca="false">B494+5</f>
        <v>2435</v>
      </c>
      <c r="C495" s="8" t="n">
        <f aca="false">B495/60</f>
        <v>40.5833333333333</v>
      </c>
      <c r="D495" s="0" t="n">
        <v>96</v>
      </c>
    </row>
    <row r="496" customFormat="false" ht="13.2" hidden="false" customHeight="false" outlineLevel="0" collapsed="false">
      <c r="A496" s="0" t="n">
        <f aca="false">1+A495</f>
        <v>489</v>
      </c>
      <c r="B496" s="0" t="n">
        <f aca="false">B495+5</f>
        <v>2440</v>
      </c>
      <c r="C496" s="8" t="n">
        <f aca="false">B496/60</f>
        <v>40.6666666666667</v>
      </c>
      <c r="D496" s="0" t="n">
        <v>98</v>
      </c>
    </row>
    <row r="497" customFormat="false" ht="13.2" hidden="false" customHeight="false" outlineLevel="0" collapsed="false">
      <c r="A497" s="0" t="n">
        <f aca="false">1+A496</f>
        <v>490</v>
      </c>
      <c r="B497" s="0" t="n">
        <f aca="false">B496+5</f>
        <v>2445</v>
      </c>
      <c r="C497" s="8" t="n">
        <f aca="false">B497/60</f>
        <v>40.75</v>
      </c>
      <c r="D497" s="0" t="n">
        <v>99</v>
      </c>
    </row>
    <row r="498" customFormat="false" ht="13.2" hidden="false" customHeight="false" outlineLevel="0" collapsed="false">
      <c r="A498" s="0" t="n">
        <f aca="false">1+A497</f>
        <v>491</v>
      </c>
      <c r="B498" s="0" t="n">
        <f aca="false">B497+5</f>
        <v>2450</v>
      </c>
      <c r="C498" s="8" t="n">
        <f aca="false">B498/60</f>
        <v>40.8333333333333</v>
      </c>
      <c r="D498" s="0" t="n">
        <v>97</v>
      </c>
    </row>
    <row r="499" customFormat="false" ht="13.2" hidden="false" customHeight="false" outlineLevel="0" collapsed="false">
      <c r="A499" s="0" t="n">
        <f aca="false">1+A498</f>
        <v>492</v>
      </c>
      <c r="B499" s="0" t="n">
        <f aca="false">B498+5</f>
        <v>2455</v>
      </c>
      <c r="C499" s="8" t="n">
        <f aca="false">B499/60</f>
        <v>40.9166666666667</v>
      </c>
      <c r="D499" s="0" t="n">
        <v>97</v>
      </c>
    </row>
    <row r="500" customFormat="false" ht="13.2" hidden="false" customHeight="false" outlineLevel="0" collapsed="false">
      <c r="A500" s="0" t="n">
        <f aca="false">1+A499</f>
        <v>493</v>
      </c>
      <c r="B500" s="0" t="n">
        <f aca="false">B499+5</f>
        <v>2460</v>
      </c>
      <c r="C500" s="8" t="n">
        <f aca="false">B500/60</f>
        <v>41</v>
      </c>
      <c r="D500" s="0" t="n">
        <v>93</v>
      </c>
    </row>
    <row r="501" customFormat="false" ht="13.2" hidden="false" customHeight="false" outlineLevel="0" collapsed="false">
      <c r="A501" s="0" t="n">
        <f aca="false">1+A500</f>
        <v>494</v>
      </c>
      <c r="B501" s="0" t="n">
        <f aca="false">B500+5</f>
        <v>2465</v>
      </c>
      <c r="C501" s="8" t="n">
        <f aca="false">B501/60</f>
        <v>41.0833333333333</v>
      </c>
      <c r="D501" s="0" t="n">
        <v>97</v>
      </c>
    </row>
    <row r="502" customFormat="false" ht="13.2" hidden="false" customHeight="false" outlineLevel="0" collapsed="false">
      <c r="A502" s="0" t="n">
        <f aca="false">1+A501</f>
        <v>495</v>
      </c>
      <c r="B502" s="0" t="n">
        <f aca="false">B501+5</f>
        <v>2470</v>
      </c>
      <c r="C502" s="8" t="n">
        <f aca="false">B502/60</f>
        <v>41.1666666666667</v>
      </c>
      <c r="D502" s="0" t="n">
        <v>99</v>
      </c>
    </row>
    <row r="503" customFormat="false" ht="13.2" hidden="false" customHeight="false" outlineLevel="0" collapsed="false">
      <c r="A503" s="0" t="n">
        <f aca="false">1+A502</f>
        <v>496</v>
      </c>
      <c r="B503" s="0" t="n">
        <f aca="false">B502+5</f>
        <v>2475</v>
      </c>
      <c r="C503" s="8" t="n">
        <f aca="false">B503/60</f>
        <v>41.25</v>
      </c>
      <c r="D503" s="0" t="n">
        <v>95</v>
      </c>
    </row>
    <row r="504" customFormat="false" ht="13.2" hidden="false" customHeight="false" outlineLevel="0" collapsed="false">
      <c r="A504" s="0" t="n">
        <f aca="false">1+A503</f>
        <v>497</v>
      </c>
      <c r="B504" s="0" t="n">
        <f aca="false">B503+5</f>
        <v>2480</v>
      </c>
      <c r="C504" s="8" t="n">
        <f aca="false">B504/60</f>
        <v>41.3333333333333</v>
      </c>
      <c r="D504" s="0" t="n">
        <v>94</v>
      </c>
    </row>
    <row r="505" customFormat="false" ht="13.2" hidden="false" customHeight="false" outlineLevel="0" collapsed="false">
      <c r="A505" s="0" t="n">
        <f aca="false">1+A504</f>
        <v>498</v>
      </c>
      <c r="B505" s="0" t="n">
        <f aca="false">B504+5</f>
        <v>2485</v>
      </c>
      <c r="C505" s="8" t="n">
        <f aca="false">B505/60</f>
        <v>41.4166666666667</v>
      </c>
      <c r="D505" s="0" t="n">
        <v>93</v>
      </c>
    </row>
    <row r="506" customFormat="false" ht="13.2" hidden="false" customHeight="false" outlineLevel="0" collapsed="false">
      <c r="A506" s="0" t="n">
        <f aca="false">1+A505</f>
        <v>499</v>
      </c>
      <c r="B506" s="0" t="n">
        <f aca="false">B505+5</f>
        <v>2490</v>
      </c>
      <c r="C506" s="8" t="n">
        <f aca="false">B506/60</f>
        <v>41.5</v>
      </c>
      <c r="D506" s="0" t="n">
        <v>93</v>
      </c>
    </row>
    <row r="507" customFormat="false" ht="13.2" hidden="false" customHeight="false" outlineLevel="0" collapsed="false">
      <c r="A507" s="0" t="n">
        <f aca="false">1+A506</f>
        <v>500</v>
      </c>
      <c r="B507" s="0" t="n">
        <f aca="false">B506+5</f>
        <v>2495</v>
      </c>
      <c r="C507" s="8" t="n">
        <f aca="false">B507/60</f>
        <v>41.5833333333333</v>
      </c>
      <c r="D507" s="0" t="n">
        <v>93</v>
      </c>
    </row>
    <row r="508" customFormat="false" ht="13.2" hidden="false" customHeight="false" outlineLevel="0" collapsed="false">
      <c r="A508" s="0" t="n">
        <f aca="false">1+A507</f>
        <v>501</v>
      </c>
      <c r="B508" s="0" t="n">
        <f aca="false">B507+5</f>
        <v>2500</v>
      </c>
      <c r="C508" s="8" t="n">
        <f aca="false">B508/60</f>
        <v>41.6666666666667</v>
      </c>
      <c r="D508" s="0" t="n">
        <v>93</v>
      </c>
    </row>
    <row r="509" customFormat="false" ht="13.2" hidden="false" customHeight="false" outlineLevel="0" collapsed="false">
      <c r="A509" s="0" t="n">
        <f aca="false">1+A508</f>
        <v>502</v>
      </c>
      <c r="B509" s="0" t="n">
        <f aca="false">B508+5</f>
        <v>2505</v>
      </c>
      <c r="C509" s="8" t="n">
        <f aca="false">B509/60</f>
        <v>41.75</v>
      </c>
      <c r="D509" s="0" t="n">
        <v>93</v>
      </c>
    </row>
    <row r="510" customFormat="false" ht="13.2" hidden="false" customHeight="false" outlineLevel="0" collapsed="false">
      <c r="A510" s="0" t="n">
        <f aca="false">1+A509</f>
        <v>503</v>
      </c>
      <c r="B510" s="0" t="n">
        <f aca="false">B509+5</f>
        <v>2510</v>
      </c>
      <c r="C510" s="8" t="n">
        <f aca="false">B510/60</f>
        <v>41.8333333333333</v>
      </c>
      <c r="D510" s="0" t="n">
        <v>91</v>
      </c>
    </row>
    <row r="511" customFormat="false" ht="13.2" hidden="false" customHeight="false" outlineLevel="0" collapsed="false">
      <c r="A511" s="0" t="n">
        <f aca="false">1+A510</f>
        <v>504</v>
      </c>
      <c r="B511" s="0" t="n">
        <f aca="false">B510+5</f>
        <v>2515</v>
      </c>
      <c r="C511" s="8" t="n">
        <f aca="false">B511/60</f>
        <v>41.9166666666667</v>
      </c>
      <c r="D511" s="0" t="n">
        <v>91</v>
      </c>
    </row>
    <row r="512" customFormat="false" ht="13.2" hidden="false" customHeight="false" outlineLevel="0" collapsed="false">
      <c r="A512" s="0" t="n">
        <f aca="false">1+A511</f>
        <v>505</v>
      </c>
      <c r="B512" s="0" t="n">
        <f aca="false">B511+5</f>
        <v>2520</v>
      </c>
      <c r="C512" s="8" t="n">
        <f aca="false">B512/60</f>
        <v>42</v>
      </c>
      <c r="D512" s="0" t="n">
        <v>89</v>
      </c>
    </row>
    <row r="513" customFormat="false" ht="13.2" hidden="false" customHeight="false" outlineLevel="0" collapsed="false">
      <c r="A513" s="0" t="n">
        <f aca="false">1+A512</f>
        <v>506</v>
      </c>
      <c r="B513" s="0" t="n">
        <f aca="false">B512+5</f>
        <v>2525</v>
      </c>
      <c r="C513" s="8" t="n">
        <f aca="false">B513/60</f>
        <v>42.0833333333333</v>
      </c>
      <c r="D513" s="0" t="n">
        <v>95</v>
      </c>
    </row>
    <row r="514" customFormat="false" ht="13.2" hidden="false" customHeight="false" outlineLevel="0" collapsed="false">
      <c r="A514" s="0" t="n">
        <f aca="false">1+A513</f>
        <v>507</v>
      </c>
      <c r="B514" s="0" t="n">
        <f aca="false">B513+5</f>
        <v>2530</v>
      </c>
      <c r="C514" s="8" t="n">
        <f aca="false">B514/60</f>
        <v>42.1666666666667</v>
      </c>
      <c r="D514" s="0" t="n">
        <v>91</v>
      </c>
    </row>
    <row r="515" customFormat="false" ht="13.2" hidden="false" customHeight="false" outlineLevel="0" collapsed="false">
      <c r="A515" s="0" t="n">
        <f aca="false">1+A514</f>
        <v>508</v>
      </c>
      <c r="B515" s="0" t="n">
        <f aca="false">B514+5</f>
        <v>2535</v>
      </c>
      <c r="C515" s="8" t="n">
        <f aca="false">B515/60</f>
        <v>42.25</v>
      </c>
      <c r="D515" s="0" t="n">
        <v>93</v>
      </c>
    </row>
    <row r="516" customFormat="false" ht="13.2" hidden="false" customHeight="false" outlineLevel="0" collapsed="false">
      <c r="A516" s="0" t="n">
        <f aca="false">1+A515</f>
        <v>509</v>
      </c>
      <c r="B516" s="0" t="n">
        <f aca="false">B515+5</f>
        <v>2540</v>
      </c>
      <c r="C516" s="8" t="n">
        <f aca="false">B516/60</f>
        <v>42.3333333333333</v>
      </c>
      <c r="D516" s="0" t="n">
        <v>93</v>
      </c>
    </row>
    <row r="517" customFormat="false" ht="13.2" hidden="false" customHeight="false" outlineLevel="0" collapsed="false">
      <c r="A517" s="0" t="n">
        <f aca="false">1+A516</f>
        <v>510</v>
      </c>
      <c r="B517" s="0" t="n">
        <f aca="false">B516+5</f>
        <v>2545</v>
      </c>
      <c r="C517" s="8" t="n">
        <f aca="false">B517/60</f>
        <v>42.4166666666667</v>
      </c>
      <c r="D517" s="0" t="n">
        <v>94</v>
      </c>
    </row>
    <row r="518" customFormat="false" ht="13.2" hidden="false" customHeight="false" outlineLevel="0" collapsed="false">
      <c r="A518" s="0" t="n">
        <f aca="false">1+A517</f>
        <v>511</v>
      </c>
      <c r="B518" s="0" t="n">
        <f aca="false">B517+5</f>
        <v>2550</v>
      </c>
      <c r="C518" s="8" t="n">
        <f aca="false">B518/60</f>
        <v>42.5</v>
      </c>
      <c r="D518" s="0" t="n">
        <v>94</v>
      </c>
    </row>
    <row r="519" customFormat="false" ht="13.2" hidden="false" customHeight="false" outlineLevel="0" collapsed="false">
      <c r="A519" s="0" t="n">
        <f aca="false">1+A518</f>
        <v>512</v>
      </c>
      <c r="B519" s="0" t="n">
        <f aca="false">B518+5</f>
        <v>2555</v>
      </c>
      <c r="C519" s="8" t="n">
        <f aca="false">B519/60</f>
        <v>42.5833333333333</v>
      </c>
      <c r="D519" s="0" t="n">
        <v>95</v>
      </c>
    </row>
    <row r="520" customFormat="false" ht="13.2" hidden="false" customHeight="false" outlineLevel="0" collapsed="false">
      <c r="A520" s="0" t="n">
        <f aca="false">1+A519</f>
        <v>513</v>
      </c>
      <c r="B520" s="0" t="n">
        <f aca="false">B519+5</f>
        <v>2560</v>
      </c>
      <c r="C520" s="8" t="n">
        <f aca="false">B520/60</f>
        <v>42.6666666666667</v>
      </c>
      <c r="D520" s="0" t="n">
        <v>95</v>
      </c>
    </row>
    <row r="521" customFormat="false" ht="13.2" hidden="false" customHeight="false" outlineLevel="0" collapsed="false">
      <c r="A521" s="0" t="n">
        <f aca="false">1+A520</f>
        <v>514</v>
      </c>
      <c r="B521" s="0" t="n">
        <f aca="false">B520+5</f>
        <v>2565</v>
      </c>
      <c r="C521" s="8" t="n">
        <f aca="false">B521/60</f>
        <v>42.75</v>
      </c>
      <c r="D521" s="0" t="n">
        <v>95</v>
      </c>
    </row>
    <row r="522" customFormat="false" ht="13.2" hidden="false" customHeight="false" outlineLevel="0" collapsed="false">
      <c r="A522" s="0" t="n">
        <f aca="false">1+A521</f>
        <v>515</v>
      </c>
      <c r="B522" s="0" t="n">
        <f aca="false">B521+5</f>
        <v>2570</v>
      </c>
      <c r="C522" s="8" t="n">
        <f aca="false">B522/60</f>
        <v>42.8333333333333</v>
      </c>
      <c r="D522" s="0" t="n">
        <v>91</v>
      </c>
    </row>
    <row r="523" customFormat="false" ht="13.2" hidden="false" customHeight="false" outlineLevel="0" collapsed="false">
      <c r="A523" s="0" t="n">
        <f aca="false">1+A522</f>
        <v>516</v>
      </c>
      <c r="B523" s="0" t="n">
        <f aca="false">B522+5</f>
        <v>2575</v>
      </c>
      <c r="C523" s="8" t="n">
        <f aca="false">B523/60</f>
        <v>42.9166666666667</v>
      </c>
      <c r="D523" s="0" t="n">
        <v>91</v>
      </c>
    </row>
    <row r="524" customFormat="false" ht="13.2" hidden="false" customHeight="false" outlineLevel="0" collapsed="false">
      <c r="A524" s="0" t="n">
        <f aca="false">1+A523</f>
        <v>517</v>
      </c>
      <c r="B524" s="0" t="n">
        <f aca="false">B523+5</f>
        <v>2580</v>
      </c>
      <c r="C524" s="8" t="n">
        <f aca="false">B524/60</f>
        <v>43</v>
      </c>
      <c r="D524" s="0" t="n">
        <v>91</v>
      </c>
    </row>
    <row r="525" customFormat="false" ht="13.2" hidden="false" customHeight="false" outlineLevel="0" collapsed="false">
      <c r="A525" s="0" t="n">
        <f aca="false">1+A524</f>
        <v>518</v>
      </c>
      <c r="B525" s="0" t="n">
        <f aca="false">B524+5</f>
        <v>2585</v>
      </c>
      <c r="C525" s="8" t="n">
        <f aca="false">B525/60</f>
        <v>43.0833333333333</v>
      </c>
      <c r="D525" s="0" t="n">
        <v>93</v>
      </c>
    </row>
    <row r="526" customFormat="false" ht="13.2" hidden="false" customHeight="false" outlineLevel="0" collapsed="false">
      <c r="A526" s="0" t="n">
        <f aca="false">1+A525</f>
        <v>519</v>
      </c>
      <c r="B526" s="0" t="n">
        <f aca="false">B525+5</f>
        <v>2590</v>
      </c>
      <c r="C526" s="8" t="n">
        <f aca="false">B526/60</f>
        <v>43.1666666666667</v>
      </c>
      <c r="D526" s="0" t="n">
        <v>96</v>
      </c>
    </row>
    <row r="527" customFormat="false" ht="13.2" hidden="false" customHeight="false" outlineLevel="0" collapsed="false">
      <c r="A527" s="0" t="n">
        <f aca="false">1+A526</f>
        <v>520</v>
      </c>
      <c r="B527" s="0" t="n">
        <f aca="false">B526+5</f>
        <v>2595</v>
      </c>
      <c r="C527" s="8" t="n">
        <f aca="false">B527/60</f>
        <v>43.25</v>
      </c>
      <c r="D527" s="0" t="n">
        <v>101</v>
      </c>
    </row>
    <row r="528" customFormat="false" ht="13.2" hidden="false" customHeight="false" outlineLevel="0" collapsed="false">
      <c r="A528" s="0" t="n">
        <f aca="false">1+A527</f>
        <v>521</v>
      </c>
      <c r="B528" s="0" t="n">
        <f aca="false">B527+5</f>
        <v>2600</v>
      </c>
      <c r="C528" s="8" t="n">
        <f aca="false">B528/60</f>
        <v>43.3333333333333</v>
      </c>
      <c r="D528" s="0" t="n">
        <v>106</v>
      </c>
    </row>
    <row r="529" customFormat="false" ht="13.2" hidden="false" customHeight="false" outlineLevel="0" collapsed="false">
      <c r="A529" s="0" t="n">
        <f aca="false">1+A528</f>
        <v>522</v>
      </c>
      <c r="B529" s="0" t="n">
        <f aca="false">B528+5</f>
        <v>2605</v>
      </c>
      <c r="C529" s="8" t="n">
        <f aca="false">B529/60</f>
        <v>43.4166666666667</v>
      </c>
      <c r="D529" s="0" t="n">
        <v>103</v>
      </c>
    </row>
    <row r="530" customFormat="false" ht="13.2" hidden="false" customHeight="false" outlineLevel="0" collapsed="false">
      <c r="A530" s="0" t="n">
        <f aca="false">1+A529</f>
        <v>523</v>
      </c>
      <c r="B530" s="0" t="n">
        <f aca="false">B529+5</f>
        <v>2610</v>
      </c>
      <c r="C530" s="8" t="n">
        <f aca="false">B530/60</f>
        <v>43.5</v>
      </c>
      <c r="D530" s="0" t="n">
        <v>98</v>
      </c>
    </row>
    <row r="531" customFormat="false" ht="13.2" hidden="false" customHeight="false" outlineLevel="0" collapsed="false">
      <c r="A531" s="0" t="n">
        <f aca="false">1+A530</f>
        <v>524</v>
      </c>
      <c r="B531" s="0" t="n">
        <f aca="false">B530+5</f>
        <v>2615</v>
      </c>
      <c r="C531" s="8" t="n">
        <f aca="false">B531/60</f>
        <v>43.5833333333333</v>
      </c>
      <c r="D531" s="0" t="n">
        <v>95</v>
      </c>
    </row>
    <row r="532" customFormat="false" ht="13.2" hidden="false" customHeight="false" outlineLevel="0" collapsed="false">
      <c r="A532" s="0" t="n">
        <f aca="false">1+A531</f>
        <v>525</v>
      </c>
      <c r="B532" s="0" t="n">
        <f aca="false">B531+5</f>
        <v>2620</v>
      </c>
      <c r="C532" s="8" t="n">
        <f aca="false">B532/60</f>
        <v>43.6666666666667</v>
      </c>
      <c r="D532" s="0" t="n">
        <v>92</v>
      </c>
    </row>
    <row r="533" customFormat="false" ht="13.2" hidden="false" customHeight="false" outlineLevel="0" collapsed="false">
      <c r="A533" s="0" t="n">
        <f aca="false">1+A532</f>
        <v>526</v>
      </c>
      <c r="B533" s="0" t="n">
        <f aca="false">B532+5</f>
        <v>2625</v>
      </c>
      <c r="C533" s="8" t="n">
        <f aca="false">B533/60</f>
        <v>43.75</v>
      </c>
      <c r="D533" s="0" t="n">
        <v>94</v>
      </c>
    </row>
    <row r="534" customFormat="false" ht="13.2" hidden="false" customHeight="false" outlineLevel="0" collapsed="false">
      <c r="A534" s="0" t="n">
        <f aca="false">1+A533</f>
        <v>527</v>
      </c>
      <c r="B534" s="0" t="n">
        <f aca="false">B533+5</f>
        <v>2630</v>
      </c>
      <c r="C534" s="8" t="n">
        <f aca="false">B534/60</f>
        <v>43.8333333333333</v>
      </c>
      <c r="D534" s="0" t="n">
        <v>92</v>
      </c>
    </row>
    <row r="535" customFormat="false" ht="13.2" hidden="false" customHeight="false" outlineLevel="0" collapsed="false">
      <c r="A535" s="0" t="n">
        <f aca="false">1+A534</f>
        <v>528</v>
      </c>
      <c r="B535" s="0" t="n">
        <f aca="false">B534+5</f>
        <v>2635</v>
      </c>
      <c r="C535" s="8" t="n">
        <f aca="false">B535/60</f>
        <v>43.9166666666667</v>
      </c>
      <c r="D535" s="0" t="n">
        <v>91</v>
      </c>
    </row>
    <row r="536" customFormat="false" ht="13.2" hidden="false" customHeight="false" outlineLevel="0" collapsed="false">
      <c r="A536" s="0" t="n">
        <f aca="false">1+A535</f>
        <v>529</v>
      </c>
      <c r="B536" s="0" t="n">
        <f aca="false">B535+5</f>
        <v>2640</v>
      </c>
      <c r="C536" s="8" t="n">
        <f aca="false">B536/60</f>
        <v>44</v>
      </c>
      <c r="D536" s="0" t="n">
        <v>93</v>
      </c>
    </row>
    <row r="537" customFormat="false" ht="13.2" hidden="false" customHeight="false" outlineLevel="0" collapsed="false">
      <c r="A537" s="0" t="n">
        <f aca="false">1+A536</f>
        <v>530</v>
      </c>
      <c r="B537" s="0" t="n">
        <f aca="false">B536+5</f>
        <v>2645</v>
      </c>
      <c r="C537" s="8" t="n">
        <f aca="false">B537/60</f>
        <v>44.0833333333333</v>
      </c>
      <c r="D537" s="0" t="n">
        <v>93</v>
      </c>
    </row>
    <row r="538" customFormat="false" ht="13.2" hidden="false" customHeight="false" outlineLevel="0" collapsed="false">
      <c r="A538" s="0" t="n">
        <f aca="false">1+A537</f>
        <v>531</v>
      </c>
      <c r="B538" s="0" t="n">
        <f aca="false">B537+5</f>
        <v>2650</v>
      </c>
      <c r="C538" s="8" t="n">
        <f aca="false">B538/60</f>
        <v>44.1666666666667</v>
      </c>
      <c r="D538" s="0" t="n">
        <v>93</v>
      </c>
    </row>
    <row r="539" customFormat="false" ht="13.2" hidden="false" customHeight="false" outlineLevel="0" collapsed="false">
      <c r="A539" s="0" t="n">
        <f aca="false">1+A538</f>
        <v>532</v>
      </c>
      <c r="B539" s="0" t="n">
        <f aca="false">B538+5</f>
        <v>2655</v>
      </c>
      <c r="C539" s="8" t="n">
        <f aca="false">B539/60</f>
        <v>44.25</v>
      </c>
      <c r="D539" s="0" t="n">
        <v>92</v>
      </c>
    </row>
    <row r="540" customFormat="false" ht="13.2" hidden="false" customHeight="false" outlineLevel="0" collapsed="false">
      <c r="A540" s="0" t="n">
        <f aca="false">1+A539</f>
        <v>533</v>
      </c>
      <c r="B540" s="0" t="n">
        <f aca="false">B539+5</f>
        <v>2660</v>
      </c>
      <c r="C540" s="8" t="n">
        <f aca="false">B540/60</f>
        <v>44.3333333333333</v>
      </c>
      <c r="D540" s="0" t="n">
        <v>92</v>
      </c>
    </row>
    <row r="541" customFormat="false" ht="13.2" hidden="false" customHeight="false" outlineLevel="0" collapsed="false">
      <c r="A541" s="0" t="n">
        <f aca="false">1+A540</f>
        <v>534</v>
      </c>
      <c r="B541" s="0" t="n">
        <f aca="false">B540+5</f>
        <v>2665</v>
      </c>
      <c r="C541" s="8" t="n">
        <f aca="false">B541/60</f>
        <v>44.4166666666667</v>
      </c>
      <c r="D541" s="0" t="n">
        <v>91</v>
      </c>
    </row>
    <row r="542" customFormat="false" ht="13.2" hidden="false" customHeight="false" outlineLevel="0" collapsed="false">
      <c r="A542" s="0" t="n">
        <f aca="false">1+A541</f>
        <v>535</v>
      </c>
      <c r="B542" s="0" t="n">
        <f aca="false">B541+5</f>
        <v>2670</v>
      </c>
      <c r="C542" s="8" t="n">
        <f aca="false">B542/60</f>
        <v>44.5</v>
      </c>
      <c r="D542" s="0" t="n">
        <v>88</v>
      </c>
    </row>
    <row r="543" customFormat="false" ht="13.2" hidden="false" customHeight="false" outlineLevel="0" collapsed="false">
      <c r="A543" s="0" t="n">
        <f aca="false">1+A542</f>
        <v>536</v>
      </c>
      <c r="B543" s="0" t="n">
        <f aca="false">B542+5</f>
        <v>2675</v>
      </c>
      <c r="C543" s="8" t="n">
        <f aca="false">B543/60</f>
        <v>44.5833333333333</v>
      </c>
      <c r="D543" s="0" t="n">
        <v>90</v>
      </c>
    </row>
    <row r="544" customFormat="false" ht="13.2" hidden="false" customHeight="false" outlineLevel="0" collapsed="false">
      <c r="A544" s="0" t="n">
        <f aca="false">1+A543</f>
        <v>537</v>
      </c>
      <c r="B544" s="0" t="n">
        <f aca="false">B543+5</f>
        <v>2680</v>
      </c>
      <c r="C544" s="8" t="n">
        <f aca="false">B544/60</f>
        <v>44.6666666666667</v>
      </c>
      <c r="D544" s="0" t="n">
        <v>88</v>
      </c>
    </row>
    <row r="545" customFormat="false" ht="13.2" hidden="false" customHeight="false" outlineLevel="0" collapsed="false">
      <c r="A545" s="0" t="n">
        <f aca="false">1+A544</f>
        <v>538</v>
      </c>
      <c r="B545" s="0" t="n">
        <f aca="false">B544+5</f>
        <v>2685</v>
      </c>
      <c r="C545" s="8" t="n">
        <f aca="false">B545/60</f>
        <v>44.75</v>
      </c>
      <c r="D545" s="0" t="n">
        <v>90</v>
      </c>
    </row>
    <row r="546" customFormat="false" ht="13.2" hidden="false" customHeight="false" outlineLevel="0" collapsed="false">
      <c r="A546" s="0" t="n">
        <f aca="false">1+A545</f>
        <v>539</v>
      </c>
      <c r="B546" s="0" t="n">
        <f aca="false">B545+5</f>
        <v>2690</v>
      </c>
      <c r="C546" s="8" t="n">
        <f aca="false">B546/60</f>
        <v>44.8333333333333</v>
      </c>
      <c r="D546" s="0" t="n">
        <v>89</v>
      </c>
    </row>
    <row r="547" customFormat="false" ht="13.2" hidden="false" customHeight="false" outlineLevel="0" collapsed="false">
      <c r="A547" s="0" t="n">
        <f aca="false">1+A546</f>
        <v>540</v>
      </c>
      <c r="B547" s="0" t="n">
        <f aca="false">B546+5</f>
        <v>2695</v>
      </c>
      <c r="C547" s="8" t="n">
        <f aca="false">B547/60</f>
        <v>44.9166666666667</v>
      </c>
      <c r="D547" s="0" t="n">
        <v>0</v>
      </c>
    </row>
    <row r="548" customFormat="false" ht="13.2" hidden="false" customHeight="false" outlineLevel="0" collapsed="false">
      <c r="A548" s="0" t="n">
        <f aca="false">1+A547</f>
        <v>541</v>
      </c>
      <c r="B548" s="0" t="n">
        <f aca="false">B547+5</f>
        <v>2700</v>
      </c>
      <c r="C548" s="8" t="n">
        <f aca="false">B548/60</f>
        <v>45</v>
      </c>
      <c r="D548" s="0" t="n">
        <v>78</v>
      </c>
    </row>
    <row r="549" customFormat="false" ht="13.2" hidden="false" customHeight="false" outlineLevel="0" collapsed="false">
      <c r="A549" s="0" t="n">
        <f aca="false">1+A548</f>
        <v>542</v>
      </c>
      <c r="B549" s="0" t="n">
        <f aca="false">B548+5</f>
        <v>2705</v>
      </c>
      <c r="C549" s="8" t="n">
        <f aca="false">B549/60</f>
        <v>45.0833333333333</v>
      </c>
      <c r="D549" s="0" t="n">
        <v>81</v>
      </c>
    </row>
    <row r="550" customFormat="false" ht="13.2" hidden="false" customHeight="false" outlineLevel="0" collapsed="false">
      <c r="A550" s="0" t="n">
        <f aca="false">1+A549</f>
        <v>543</v>
      </c>
      <c r="B550" s="0" t="n">
        <f aca="false">B549+5</f>
        <v>2710</v>
      </c>
      <c r="C550" s="8" t="n">
        <f aca="false">B550/60</f>
        <v>45.1666666666667</v>
      </c>
      <c r="D550" s="0" t="n">
        <v>83</v>
      </c>
    </row>
    <row r="551" customFormat="false" ht="13.2" hidden="false" customHeight="false" outlineLevel="0" collapsed="false">
      <c r="A551" s="0" t="n">
        <f aca="false">1+A550</f>
        <v>544</v>
      </c>
      <c r="B551" s="0" t="n">
        <f aca="false">B550+5</f>
        <v>2715</v>
      </c>
      <c r="C551" s="8" t="n">
        <f aca="false">B551/60</f>
        <v>45.25</v>
      </c>
      <c r="D551" s="0" t="n">
        <v>83</v>
      </c>
    </row>
    <row r="552" customFormat="false" ht="13.2" hidden="false" customHeight="false" outlineLevel="0" collapsed="false">
      <c r="A552" s="0" t="n">
        <f aca="false">1+A551</f>
        <v>545</v>
      </c>
      <c r="B552" s="0" t="n">
        <f aca="false">B551+5</f>
        <v>2720</v>
      </c>
      <c r="C552" s="8" t="n">
        <f aca="false">B552/60</f>
        <v>45.3333333333333</v>
      </c>
      <c r="D552" s="0" t="n">
        <v>86</v>
      </c>
    </row>
    <row r="553" customFormat="false" ht="13.2" hidden="false" customHeight="false" outlineLevel="0" collapsed="false">
      <c r="A553" s="0" t="n">
        <f aca="false">1+A552</f>
        <v>546</v>
      </c>
      <c r="B553" s="0" t="n">
        <f aca="false">B552+5</f>
        <v>2725</v>
      </c>
      <c r="C553" s="8" t="n">
        <f aca="false">B553/60</f>
        <v>45.4166666666667</v>
      </c>
      <c r="D553" s="0" t="n">
        <v>88</v>
      </c>
    </row>
    <row r="554" customFormat="false" ht="13.2" hidden="false" customHeight="false" outlineLevel="0" collapsed="false">
      <c r="A554" s="0" t="n">
        <f aca="false">1+A553</f>
        <v>547</v>
      </c>
      <c r="B554" s="0" t="n">
        <f aca="false">B553+5</f>
        <v>2730</v>
      </c>
      <c r="C554" s="8" t="n">
        <f aca="false">B554/60</f>
        <v>45.5</v>
      </c>
      <c r="D554" s="0" t="n">
        <v>91</v>
      </c>
    </row>
    <row r="555" customFormat="false" ht="13.2" hidden="false" customHeight="false" outlineLevel="0" collapsed="false">
      <c r="A555" s="0" t="n">
        <f aca="false">1+A554</f>
        <v>548</v>
      </c>
      <c r="B555" s="0" t="n">
        <f aca="false">B554+5</f>
        <v>2735</v>
      </c>
      <c r="C555" s="8" t="n">
        <f aca="false">B555/60</f>
        <v>45.5833333333333</v>
      </c>
      <c r="D555" s="0" t="n">
        <v>91</v>
      </c>
    </row>
    <row r="556" customFormat="false" ht="13.2" hidden="false" customHeight="false" outlineLevel="0" collapsed="false">
      <c r="A556" s="0" t="n">
        <f aca="false">1+A555</f>
        <v>549</v>
      </c>
      <c r="B556" s="0" t="n">
        <f aca="false">B555+5</f>
        <v>2740</v>
      </c>
      <c r="C556" s="8" t="n">
        <f aca="false">B556/60</f>
        <v>45.6666666666667</v>
      </c>
      <c r="D556" s="0" t="n">
        <v>91</v>
      </c>
    </row>
    <row r="557" customFormat="false" ht="13.2" hidden="false" customHeight="false" outlineLevel="0" collapsed="false">
      <c r="A557" s="0" t="n">
        <f aca="false">1+A556</f>
        <v>550</v>
      </c>
      <c r="B557" s="0" t="n">
        <f aca="false">B556+5</f>
        <v>2745</v>
      </c>
      <c r="C557" s="8" t="n">
        <f aca="false">B557/60</f>
        <v>45.75</v>
      </c>
      <c r="D557" s="0" t="n">
        <v>88</v>
      </c>
    </row>
    <row r="558" customFormat="false" ht="13.2" hidden="false" customHeight="false" outlineLevel="0" collapsed="false">
      <c r="A558" s="0" t="n">
        <f aca="false">1+A557</f>
        <v>551</v>
      </c>
      <c r="B558" s="0" t="n">
        <f aca="false">B557+5</f>
        <v>2750</v>
      </c>
      <c r="C558" s="8" t="n">
        <f aca="false">B558/60</f>
        <v>45.8333333333333</v>
      </c>
      <c r="D558" s="0" t="n">
        <v>90</v>
      </c>
    </row>
    <row r="559" customFormat="false" ht="13.2" hidden="false" customHeight="false" outlineLevel="0" collapsed="false">
      <c r="A559" s="0" t="n">
        <f aca="false">1+A558</f>
        <v>552</v>
      </c>
      <c r="B559" s="0" t="n">
        <f aca="false">B558+5</f>
        <v>2755</v>
      </c>
      <c r="C559" s="8" t="n">
        <f aca="false">B559/60</f>
        <v>45.9166666666667</v>
      </c>
      <c r="D559" s="0" t="n">
        <v>89</v>
      </c>
    </row>
    <row r="560" customFormat="false" ht="13.2" hidden="false" customHeight="false" outlineLevel="0" collapsed="false">
      <c r="A560" s="0" t="n">
        <f aca="false">1+A559</f>
        <v>553</v>
      </c>
      <c r="B560" s="0" t="n">
        <f aca="false">B559+5</f>
        <v>2760</v>
      </c>
      <c r="C560" s="8" t="n">
        <f aca="false">B560/60</f>
        <v>46</v>
      </c>
      <c r="D560" s="0" t="n">
        <v>92</v>
      </c>
    </row>
    <row r="561" customFormat="false" ht="13.2" hidden="false" customHeight="false" outlineLevel="0" collapsed="false">
      <c r="A561" s="0" t="n">
        <f aca="false">1+A560</f>
        <v>554</v>
      </c>
      <c r="B561" s="0" t="n">
        <f aca="false">B560+5</f>
        <v>2765</v>
      </c>
      <c r="C561" s="8" t="n">
        <f aca="false">B561/60</f>
        <v>46.0833333333333</v>
      </c>
      <c r="D561" s="0" t="n">
        <v>92</v>
      </c>
    </row>
    <row r="562" customFormat="false" ht="13.2" hidden="false" customHeight="false" outlineLevel="0" collapsed="false">
      <c r="A562" s="0" t="n">
        <f aca="false">1+A561</f>
        <v>555</v>
      </c>
      <c r="B562" s="0" t="n">
        <f aca="false">B561+5</f>
        <v>2770</v>
      </c>
      <c r="C562" s="8" t="n">
        <f aca="false">B562/60</f>
        <v>46.1666666666667</v>
      </c>
      <c r="D562" s="0" t="n">
        <v>88</v>
      </c>
    </row>
    <row r="563" customFormat="false" ht="13.2" hidden="false" customHeight="false" outlineLevel="0" collapsed="false">
      <c r="A563" s="0" t="n">
        <f aca="false">1+A562</f>
        <v>556</v>
      </c>
      <c r="B563" s="0" t="n">
        <f aca="false">B562+5</f>
        <v>2775</v>
      </c>
      <c r="C563" s="8" t="n">
        <f aca="false">B563/60</f>
        <v>46.25</v>
      </c>
      <c r="D563" s="0" t="n">
        <v>89</v>
      </c>
    </row>
    <row r="564" customFormat="false" ht="13.2" hidden="false" customHeight="false" outlineLevel="0" collapsed="false">
      <c r="A564" s="0" t="n">
        <f aca="false">1+A563</f>
        <v>557</v>
      </c>
      <c r="B564" s="0" t="n">
        <f aca="false">B563+5</f>
        <v>2780</v>
      </c>
      <c r="C564" s="8" t="n">
        <f aca="false">B564/60</f>
        <v>46.3333333333333</v>
      </c>
      <c r="D564" s="0" t="n">
        <v>88</v>
      </c>
    </row>
    <row r="565" customFormat="false" ht="13.2" hidden="false" customHeight="false" outlineLevel="0" collapsed="false">
      <c r="A565" s="0" t="n">
        <f aca="false">1+A564</f>
        <v>558</v>
      </c>
      <c r="B565" s="0" t="n">
        <f aca="false">B564+5</f>
        <v>2785</v>
      </c>
      <c r="C565" s="8" t="n">
        <f aca="false">B565/60</f>
        <v>46.4166666666667</v>
      </c>
      <c r="D565" s="0" t="n">
        <v>86</v>
      </c>
    </row>
    <row r="566" customFormat="false" ht="13.2" hidden="false" customHeight="false" outlineLevel="0" collapsed="false">
      <c r="A566" s="0" t="n">
        <f aca="false">1+A565</f>
        <v>559</v>
      </c>
      <c r="B566" s="0" t="n">
        <f aca="false">B565+5</f>
        <v>2790</v>
      </c>
      <c r="C566" s="8" t="n">
        <f aca="false">B566/60</f>
        <v>46.5</v>
      </c>
      <c r="D566" s="0" t="n">
        <v>91</v>
      </c>
    </row>
    <row r="567" customFormat="false" ht="13.2" hidden="false" customHeight="false" outlineLevel="0" collapsed="false">
      <c r="A567" s="0" t="n">
        <f aca="false">1+A566</f>
        <v>560</v>
      </c>
      <c r="B567" s="0" t="n">
        <f aca="false">B566+5</f>
        <v>2795</v>
      </c>
      <c r="C567" s="8" t="n">
        <f aca="false">B567/60</f>
        <v>46.5833333333333</v>
      </c>
      <c r="D567" s="0" t="n">
        <v>92</v>
      </c>
    </row>
    <row r="568" customFormat="false" ht="13.2" hidden="false" customHeight="false" outlineLevel="0" collapsed="false">
      <c r="A568" s="0" t="n">
        <f aca="false">1+A567</f>
        <v>561</v>
      </c>
      <c r="B568" s="0" t="n">
        <f aca="false">B567+5</f>
        <v>2800</v>
      </c>
      <c r="C568" s="8" t="n">
        <f aca="false">B568/60</f>
        <v>46.6666666666667</v>
      </c>
      <c r="D568" s="0" t="n">
        <v>89</v>
      </c>
    </row>
    <row r="569" customFormat="false" ht="13.2" hidden="false" customHeight="false" outlineLevel="0" collapsed="false">
      <c r="A569" s="0" t="n">
        <f aca="false">1+A568</f>
        <v>562</v>
      </c>
      <c r="B569" s="0" t="n">
        <f aca="false">B568+5</f>
        <v>2805</v>
      </c>
      <c r="C569" s="8" t="n">
        <f aca="false">B569/60</f>
        <v>46.75</v>
      </c>
      <c r="D569" s="0" t="n">
        <v>91</v>
      </c>
    </row>
    <row r="570" customFormat="false" ht="13.2" hidden="false" customHeight="false" outlineLevel="0" collapsed="false">
      <c r="A570" s="0" t="n">
        <f aca="false">1+A569</f>
        <v>563</v>
      </c>
      <c r="B570" s="0" t="n">
        <f aca="false">B569+5</f>
        <v>2810</v>
      </c>
      <c r="C570" s="8" t="n">
        <f aca="false">B570/60</f>
        <v>46.8333333333333</v>
      </c>
      <c r="D570" s="0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5:14:23Z</dcterms:created>
  <dc:creator>mitarai</dc:creator>
  <dc:description/>
  <dc:language>en-US</dc:language>
  <cp:lastModifiedBy>ergo503</cp:lastModifiedBy>
  <dcterms:modified xsi:type="dcterms:W3CDTF">2012-06-20T01:17:05Z</dcterms:modified>
  <cp:revision>0</cp:revision>
  <dc:subject/>
  <dc:title/>
</cp:coreProperties>
</file>